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9" sheetId="1" state="visible" r:id="rId2"/>
  </sheets>
  <definedNames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_3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78">
  <si>
    <t xml:space="preserve">Раздел 2 "РАСХОДЫ"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КОСГУ</t>
  </si>
  <si>
    <t xml:space="preserve">Расходы на 2025 год</t>
  </si>
  <si>
    <t xml:space="preserve">Расходы на 2026 год</t>
  </si>
  <si>
    <t xml:space="preserve">Расходы на 2027 год</t>
  </si>
  <si>
    <t xml:space="preserve">2</t>
  </si>
  <si>
    <t xml:space="preserve">Администрация Волоконского сельсовета Большесолдатского района Курской области</t>
  </si>
  <si>
    <t xml:space="preserve">Условно утвержденные расходы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органами , казенными учреждениями, органами управления государственными внебюджетными фондами</t>
  </si>
  <si>
    <t xml:space="preserve">71100 С1402</t>
  </si>
  <si>
    <t xml:space="preserve">100</t>
  </si>
  <si>
    <t xml:space="preserve">Расходы на выплаты персоналу  органов местного самоуправления</t>
  </si>
  <si>
    <t xml:space="preserve">71 100 С1402</t>
  </si>
  <si>
    <t xml:space="preserve">120</t>
  </si>
  <si>
    <t xml:space="preserve">Расходы</t>
  </si>
  <si>
    <t xml:space="preserve">121</t>
  </si>
  <si>
    <t xml:space="preserve">Оплата труда и начисления на выплаты по оплате труда</t>
  </si>
  <si>
    <t xml:space="preserve">Заработная плата</t>
  </si>
  <si>
    <t xml:space="preserve">129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730 00 00000</t>
  </si>
  <si>
    <t xml:space="preserve">Центральный аппарат органов местного самоуправления</t>
  </si>
  <si>
    <t xml:space="preserve">731 00 00000</t>
  </si>
  <si>
    <t xml:space="preserve">73100С1402</t>
  </si>
  <si>
    <t xml:space="preserve">Оплата труда </t>
  </si>
  <si>
    <t xml:space="preserve">Социальное обеспечение</t>
  </si>
  <si>
    <t xml:space="preserve">Социальные пособия и компенсации персоналу в денежной форме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Услуги связи</t>
  </si>
  <si>
    <t xml:space="preserve">Прочие работы, услуги</t>
  </si>
  <si>
    <t xml:space="preserve">Увеличение стоимости материальных запасов</t>
  </si>
  <si>
    <t xml:space="preserve">Увеличение стоимости  прочих оборотных запасов (материалов)</t>
  </si>
  <si>
    <t xml:space="preserve">Прочая закупка товаров, работ и услуг для муниципальных нужд</t>
  </si>
  <si>
    <t xml:space="preserve">244</t>
  </si>
  <si>
    <t xml:space="preserve">Работы, услуги по содержанию имущества                          </t>
  </si>
  <si>
    <t xml:space="preserve">Поступление нефинансовых активов</t>
  </si>
  <si>
    <t xml:space="preserve">Увеличение стоимости горюче-смазочных материал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Налоги, пошлины и сборы</t>
  </si>
  <si>
    <t xml:space="preserve">Уплата прочих налогов, сборов и иных платежей</t>
  </si>
  <si>
    <t xml:space="preserve">852</t>
  </si>
  <si>
    <t xml:space="preserve">Уплата прочих 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Резервные фонды</t>
  </si>
  <si>
    <t xml:space="preserve">11</t>
  </si>
  <si>
    <t xml:space="preserve">78100 00000</t>
  </si>
  <si>
    <t xml:space="preserve">Резервные фонды местных администраций </t>
  </si>
  <si>
    <t xml:space="preserve">78100С140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 </t>
  </si>
  <si>
    <t xml:space="preserve">7600000000</t>
  </si>
  <si>
    <t xml:space="preserve">Выполнение других   обязательств государства</t>
  </si>
  <si>
    <t xml:space="preserve">761 00С1404</t>
  </si>
  <si>
    <t xml:space="preserve">иные бюджетные ассигнования</t>
  </si>
  <si>
    <t xml:space="preserve">Уплата  штрафов иных платежей</t>
  </si>
  <si>
    <t xml:space="preserve">Иные выплаты текущего характера организациям</t>
  </si>
  <si>
    <t xml:space="preserve">76100С1404</t>
  </si>
  <si>
    <t xml:space="preserve">Мероприятия в области имущественных отношений</t>
  </si>
  <si>
    <t xml:space="preserve">761 00С1467</t>
  </si>
  <si>
    <t xml:space="preserve">Мероприятия в области земельных отношений</t>
  </si>
  <si>
    <t xml:space="preserve">761 00С1468</t>
  </si>
  <si>
    <t xml:space="preserve">7700000000</t>
  </si>
  <si>
    <t xml:space="preserve">7720000000</t>
  </si>
  <si>
    <t xml:space="preserve">77200С1439</t>
  </si>
  <si>
    <t xml:space="preserve">Иные межбюджетные трансферты на осуществление переданных полномочий по организации муниципального финансового контроля</t>
  </si>
  <si>
    <t xml:space="preserve">77 2 00 П1485</t>
  </si>
  <si>
    <t xml:space="preserve">Межбюджетные трансферты</t>
  </si>
  <si>
    <t xml:space="preserve">Иные межбюджетные трансферты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</t>
  </si>
  <si>
    <t xml:space="preserve">Иные межбюджетные трансферты на осуществление переданных полномочий по организации внешнего муниципального финансового контроля</t>
  </si>
  <si>
    <t xml:space="preserve">77200П148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7 0 0000</t>
  </si>
  <si>
    <t xml:space="preserve">77 2 0000</t>
  </si>
  <si>
    <t xml:space="preserve">Осуществление первичного воинского учета на территориях где отсутствуют военные комиссариаты</t>
  </si>
  <si>
    <t xml:space="preserve">77 2 00 51180</t>
  </si>
  <si>
    <t xml:space="preserve">Фонд оплаты труда и страховые взнос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 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ьектах в Волоконском сельсовете большесолдатского района Курской области "</t>
  </si>
  <si>
    <t xml:space="preserve">13 0 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</t>
  </si>
  <si>
    <t xml:space="preserve">13 10000000</t>
  </si>
  <si>
    <t xml:space="preserve">Основное мероприятие "Обеспечение первичных мер пожарной безопасности в границах населенных пунктов муниципального образования"</t>
  </si>
  <si>
    <t xml:space="preserve">13 1010 0000</t>
  </si>
  <si>
    <t xml:space="preserve">Расходы муниципального образования на обеспечение мер правовой и социальной защиты доброврльных пожарных и поддержки общественных обьединений пожарной охраны на территории муниципального образования</t>
  </si>
  <si>
    <t xml:space="preserve">13 101С 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"Развитие малого и среднего предпринимательства Волоконского сельсовета Большесолдатского района Курской области </t>
  </si>
  <si>
    <t xml:space="preserve">150</t>
  </si>
  <si>
    <t xml:space="preserve">Подпрограмма "Содействие развитию малого и среднего предпринимательства</t>
  </si>
  <si>
    <t xml:space="preserve">151 00 00000</t>
  </si>
  <si>
    <t xml:space="preserve">Основное мероприятие "Обеспечение благоприятных условий для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101С1405</t>
  </si>
  <si>
    <t xml:space="preserve">Закупка товаров, работ и услуг для обеспечения государственных (муниципальных) нужд</t>
  </si>
  <si>
    <t xml:space="preserve">Прочие работы,услуги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 "Обеспечение доступным и комфортным жильем и коммунальными услугами граждан в МО "Волоконский сельсовет" Большесолдатского района Курской области "</t>
  </si>
  <si>
    <t xml:space="preserve">07</t>
  </si>
  <si>
    <t xml:space="preserve">Подпрограмма "Обеспечение качественными услугами ЖКХ населения в МО "Волоконский сельсовет" Большесолдатского района Курской области муниципальной программы  "Обеспечение доступным и комфортным жильем и коммунальными услугами граждан в МО "Волоконский сельсовет" Большесолдатского района Курской области "</t>
  </si>
  <si>
    <t xml:space="preserve">073</t>
  </si>
  <si>
    <t xml:space="preserve">Основное мероприятие "Организация благоустройства территории населения"</t>
  </si>
  <si>
    <t xml:space="preserve">07301 0 0000</t>
  </si>
  <si>
    <t xml:space="preserve">Мероприятия по благоустройству</t>
  </si>
  <si>
    <t xml:space="preserve">07301С1433</t>
  </si>
  <si>
    <t xml:space="preserve">Муниципальная программа «Увековечение памяти погибших на территории муниципального образования «Волоконский сельсовет» Большесолдатского района Курской области»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 Волоконского сельсовета Большесолдатского района Курской области »</t>
  </si>
  <si>
    <t xml:space="preserve">01 0 0000</t>
  </si>
  <si>
    <r>
      <rPr>
        <sz val="11"/>
        <color rgb="FF000000"/>
        <rFont val="Times New Roman"/>
        <family val="0"/>
        <charset val="134"/>
      </rPr>
      <t xml:space="preserve">Подпрограмма "Искусство" муниципальной программы "Развитие культуры Волокон</t>
    </r>
    <r>
      <rPr>
        <sz val="11"/>
        <rFont val="Times New Roman"/>
        <family val="0"/>
        <charset val="134"/>
      </rPr>
      <t xml:space="preserve">ского</t>
    </r>
    <r>
      <rPr>
        <sz val="11"/>
        <color rgb="FF000000"/>
        <rFont val="Times New Roman"/>
        <family val="0"/>
        <charset val="134"/>
      </rPr>
      <t xml:space="preserve"> сельсовета Большесолдатского района "</t>
    </r>
  </si>
  <si>
    <t xml:space="preserve">01 1 0000</t>
  </si>
  <si>
    <t xml:space="preserve">Расходы на обеспечение деятельности (оказание услуг) муниципальных учреждений </t>
  </si>
  <si>
    <t xml:space="preserve">0110100000</t>
  </si>
  <si>
    <t xml:space="preserve">01101С1401</t>
  </si>
  <si>
    <t xml:space="preserve">Работы, услуги по содержанию имущества</t>
  </si>
  <si>
    <t xml:space="preserve">Закупка энергетических ресурсов</t>
  </si>
  <si>
    <t xml:space="preserve">247</t>
  </si>
  <si>
    <t xml:space="preserve">Коммунальные услуги</t>
  </si>
  <si>
    <t xml:space="preserve">Социальная политика</t>
  </si>
  <si>
    <t xml:space="preserve">основное мероприятие "Социальная поддержка льготной категории граждан"</t>
  </si>
  <si>
    <t xml:space="preserve">02201</t>
  </si>
  <si>
    <t xml:space="preserve">Выплата пенсий за выслугу лет и доплат к пенсиям муниципальных служащих</t>
  </si>
  <si>
    <t xml:space="preserve">02201С1445</t>
  </si>
  <si>
    <t xml:space="preserve">Иные пенсии, социальные доплаты к пенсиям</t>
  </si>
  <si>
    <t xml:space="preserve">Пенсии, пособия, выплачиваемые работодателями, нанимателями бывшим работникам</t>
  </si>
  <si>
    <t xml:space="preserve">ИТОГО РАСХОДОВ</t>
  </si>
  <si>
    <t xml:space="preserve">Исполнитель:                                                                                         </t>
  </si>
  <si>
    <t xml:space="preserve">Начальник отдела-главный </t>
  </si>
  <si>
    <t xml:space="preserve">бухгалтер</t>
  </si>
  <si>
    <t xml:space="preserve">Сотникова Н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"/>
    <numFmt numFmtId="167" formatCode="0"/>
    <numFmt numFmtId="168" formatCode="0.00"/>
    <numFmt numFmtId="169" formatCode="#\ ##0.0"/>
    <numFmt numFmtId="170" formatCode="#\ ##0.00"/>
    <numFmt numFmtId="171" formatCode="dd\.mm\.yyyy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11"/>
      <name val="Times New Roman"/>
      <family val="0"/>
      <charset val="134"/>
    </font>
    <font>
      <sz val="8"/>
      <name val="Arial"/>
      <family val="0"/>
      <charset val="204"/>
    </font>
    <font>
      <sz val="11"/>
      <name val="Times New Roman"/>
      <family val="0"/>
      <charset val="134"/>
    </font>
    <font>
      <sz val="9"/>
      <name val="Arial"/>
      <family val="0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sz val="11"/>
      <color rgb="FF000000"/>
      <name val="Times New Roman"/>
      <family val="0"/>
      <charset val="134"/>
    </font>
    <font>
      <i val="true"/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1" activeCellId="0" sqref="O18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1" width="49.85"/>
    <col collapsed="false" customWidth="true" hidden="false" outlineLevel="0" max="4" min="4" style="2" width="6.56"/>
    <col collapsed="false" customWidth="true" hidden="false" outlineLevel="0" max="5" min="5" style="3" width="5.99"/>
    <col collapsed="false" customWidth="true" hidden="false" outlineLevel="0" max="6" min="6" style="3" width="5.71"/>
    <col collapsed="false" customWidth="true" hidden="false" outlineLevel="0" max="7" min="7" style="3" width="13.28"/>
    <col collapsed="false" customWidth="true" hidden="false" outlineLevel="0" max="8" min="8" style="4" width="5.56"/>
    <col collapsed="false" customWidth="false" hidden="true" outlineLevel="0" max="9" min="9" style="5" width="8.99"/>
    <col collapsed="false" customWidth="true" hidden="false" outlineLevel="0" max="10" min="10" style="6" width="6.99"/>
    <col collapsed="false" customWidth="true" hidden="false" outlineLevel="0" max="11" min="11" style="7" width="14.28"/>
    <col collapsed="false" customWidth="true" hidden="false" outlineLevel="0" max="13" min="12" style="7" width="13.28"/>
  </cols>
  <sheetData>
    <row r="1" customFormat="false" ht="20.25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9"/>
      <c r="M1" s="9"/>
    </row>
    <row r="2" customFormat="false" ht="9.75" hidden="false" customHeight="true" outlineLevel="0" collapsed="false">
      <c r="I2" s="10"/>
      <c r="K2" s="11"/>
      <c r="L2" s="12"/>
      <c r="M2" s="12"/>
    </row>
    <row r="3" customFormat="false" ht="33" hidden="false" customHeight="true" outlineLevel="0" collapsed="false">
      <c r="C3" s="13" t="s">
        <v>1</v>
      </c>
      <c r="D3" s="14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5" t="s">
        <v>7</v>
      </c>
      <c r="J3" s="16" t="s">
        <v>8</v>
      </c>
      <c r="K3" s="17" t="s">
        <v>9</v>
      </c>
      <c r="L3" s="17" t="s">
        <v>10</v>
      </c>
      <c r="M3" s="18" t="s">
        <v>11</v>
      </c>
    </row>
    <row r="4" s="19" customFormat="true" ht="15" hidden="false" customHeight="false" outlineLevel="0" collapsed="false">
      <c r="C4" s="20" t="n">
        <v>1</v>
      </c>
      <c r="D4" s="21" t="s">
        <v>12</v>
      </c>
      <c r="E4" s="20" t="n">
        <v>3</v>
      </c>
      <c r="F4" s="20" t="n">
        <v>4</v>
      </c>
      <c r="G4" s="20" t="n">
        <v>5</v>
      </c>
      <c r="H4" s="20" t="n">
        <v>6</v>
      </c>
      <c r="I4" s="22"/>
      <c r="J4" s="23" t="n">
        <v>7</v>
      </c>
      <c r="K4" s="24" t="n">
        <v>10</v>
      </c>
      <c r="L4" s="24" t="n">
        <v>11</v>
      </c>
      <c r="M4" s="25" t="n">
        <v>12</v>
      </c>
    </row>
    <row r="5" s="26" customFormat="true" ht="29.25" hidden="false" customHeight="false" outlineLevel="0" collapsed="false">
      <c r="C5" s="27" t="s">
        <v>13</v>
      </c>
      <c r="D5" s="28"/>
      <c r="E5" s="20"/>
      <c r="F5" s="20"/>
      <c r="G5" s="20"/>
      <c r="H5" s="29"/>
      <c r="I5" s="30" t="e">
        <f aca="false">SUM(I7,#REF!,I131,#REF!,I153,#REF!,#REF!,#REF!,#REF!,#REF!,#REF!,#REF!,#REF!,#REF!)</f>
        <v>#REF!</v>
      </c>
      <c r="J5" s="31"/>
      <c r="K5" s="32" t="n">
        <f aca="false">SUM(K7+K118+K131+K142+K153+K170+K189)</f>
        <v>2810275</v>
      </c>
      <c r="L5" s="33" t="n">
        <f aca="false">SUM(L6+L7+L118+L131+L142+L153+L170+L189)</f>
        <v>1047545</v>
      </c>
      <c r="M5" s="34" t="n">
        <f aca="false">SUM(M6+M7+M118+M131+M142+M153+M170+M189)</f>
        <v>1047169</v>
      </c>
    </row>
    <row r="6" s="26" customFormat="true" ht="15" hidden="false" customHeight="false" outlineLevel="0" collapsed="false">
      <c r="C6" s="27" t="s">
        <v>14</v>
      </c>
      <c r="D6" s="28"/>
      <c r="E6" s="20"/>
      <c r="F6" s="20"/>
      <c r="G6" s="20"/>
      <c r="H6" s="29"/>
      <c r="I6" s="30"/>
      <c r="J6" s="31"/>
      <c r="K6" s="35" t="n">
        <v>0</v>
      </c>
      <c r="L6" s="33" t="n">
        <v>21750</v>
      </c>
      <c r="M6" s="34" t="n">
        <v>43169</v>
      </c>
    </row>
    <row r="7" s="26" customFormat="true" ht="14.25" hidden="false" customHeight="false" outlineLevel="0" collapsed="false">
      <c r="C7" s="36" t="s">
        <v>15</v>
      </c>
      <c r="D7" s="37" t="s">
        <v>16</v>
      </c>
      <c r="E7" s="38" t="s">
        <v>17</v>
      </c>
      <c r="F7" s="38"/>
      <c r="G7" s="38"/>
      <c r="H7" s="38"/>
      <c r="I7" s="39" t="e">
        <f aca="false">I8+#REF!+I20+#REF!+#REF!+#REF!+I66+I72</f>
        <v>#REF!</v>
      </c>
      <c r="J7" s="40"/>
      <c r="K7" s="41" t="n">
        <f aca="false">SUM(K8+K20+K66+K72)</f>
        <v>1912569</v>
      </c>
      <c r="L7" s="42" t="n">
        <f aca="false">SUM(L8+L20+L66+L72)</f>
        <v>716530</v>
      </c>
      <c r="M7" s="43" t="n">
        <f aca="false">SUM(M8+M20+M66+M72)</f>
        <v>686915</v>
      </c>
    </row>
    <row r="8" s="26" customFormat="true" ht="51.75" hidden="false" customHeight="true" outlineLevel="0" collapsed="false">
      <c r="C8" s="44" t="s">
        <v>18</v>
      </c>
      <c r="D8" s="38" t="s">
        <v>16</v>
      </c>
      <c r="E8" s="38" t="s">
        <v>17</v>
      </c>
      <c r="F8" s="38" t="s">
        <v>19</v>
      </c>
      <c r="G8" s="38"/>
      <c r="H8" s="38"/>
      <c r="I8" s="39" t="e">
        <f aca="false">I9</f>
        <v>#REF!</v>
      </c>
      <c r="J8" s="40"/>
      <c r="K8" s="45" t="n">
        <f aca="false">SUM(K9)</f>
        <v>281500</v>
      </c>
      <c r="L8" s="45" t="n">
        <f aca="false">SUM(L9)</f>
        <v>352230</v>
      </c>
      <c r="M8" s="45" t="n">
        <f aca="false">SUM(M9)</f>
        <v>422615</v>
      </c>
    </row>
    <row r="9" s="26" customFormat="true" ht="27" hidden="false" customHeight="true" outlineLevel="0" collapsed="false">
      <c r="C9" s="46" t="s">
        <v>20</v>
      </c>
      <c r="D9" s="47" t="s">
        <v>16</v>
      </c>
      <c r="E9" s="48" t="s">
        <v>17</v>
      </c>
      <c r="F9" s="48" t="s">
        <v>19</v>
      </c>
      <c r="G9" s="48" t="s">
        <v>21</v>
      </c>
      <c r="H9" s="48"/>
      <c r="I9" s="49" t="e">
        <f aca="false">I10</f>
        <v>#REF!</v>
      </c>
      <c r="J9" s="25"/>
      <c r="K9" s="50" t="n">
        <f aca="false">SUM(K10)</f>
        <v>281500</v>
      </c>
      <c r="L9" s="50" t="n">
        <f aca="false">SUM(L10)</f>
        <v>352230</v>
      </c>
      <c r="M9" s="50" t="n">
        <f aca="false">SUM(M10)</f>
        <v>422615</v>
      </c>
    </row>
    <row r="10" s="26" customFormat="true" ht="15" hidden="false" customHeight="false" outlineLevel="0" collapsed="false">
      <c r="C10" s="51" t="s">
        <v>22</v>
      </c>
      <c r="D10" s="48" t="s">
        <v>16</v>
      </c>
      <c r="E10" s="48" t="s">
        <v>17</v>
      </c>
      <c r="F10" s="48" t="s">
        <v>19</v>
      </c>
      <c r="G10" s="48" t="s">
        <v>23</v>
      </c>
      <c r="H10" s="48"/>
      <c r="I10" s="49" t="e">
        <f aca="false">I11</f>
        <v>#REF!</v>
      </c>
      <c r="J10" s="25"/>
      <c r="K10" s="50" t="n">
        <f aca="false">SUM(K11)</f>
        <v>281500</v>
      </c>
      <c r="L10" s="50" t="n">
        <f aca="false">SUM(L11)</f>
        <v>352230</v>
      </c>
      <c r="M10" s="50" t="n">
        <f aca="false">SUM(M11)</f>
        <v>422615</v>
      </c>
    </row>
    <row r="11" s="26" customFormat="true" ht="27" hidden="false" customHeight="true" outlineLevel="0" collapsed="false">
      <c r="C11" s="52" t="s">
        <v>24</v>
      </c>
      <c r="D11" s="47" t="s">
        <v>16</v>
      </c>
      <c r="E11" s="48" t="s">
        <v>17</v>
      </c>
      <c r="F11" s="48" t="s">
        <v>19</v>
      </c>
      <c r="G11" s="48" t="s">
        <v>25</v>
      </c>
      <c r="H11" s="48"/>
      <c r="I11" s="53" t="e">
        <f aca="false">I12</f>
        <v>#REF!</v>
      </c>
      <c r="J11" s="23"/>
      <c r="K11" s="50" t="n">
        <f aca="false">SUM(K12)</f>
        <v>281500</v>
      </c>
      <c r="L11" s="50" t="n">
        <f aca="false">SUM(L12)</f>
        <v>352230</v>
      </c>
      <c r="M11" s="50" t="n">
        <f aca="false">SUM(M12)</f>
        <v>422615</v>
      </c>
    </row>
    <row r="12" s="26" customFormat="true" ht="48.75" hidden="false" customHeight="true" outlineLevel="0" collapsed="false">
      <c r="C12" s="52" t="s">
        <v>26</v>
      </c>
      <c r="D12" s="47" t="s">
        <v>16</v>
      </c>
      <c r="E12" s="48" t="s">
        <v>17</v>
      </c>
      <c r="F12" s="48" t="s">
        <v>19</v>
      </c>
      <c r="G12" s="48" t="s">
        <v>27</v>
      </c>
      <c r="H12" s="38" t="s">
        <v>28</v>
      </c>
      <c r="I12" s="54" t="e">
        <f aca="false">#REF!</f>
        <v>#REF!</v>
      </c>
      <c r="J12" s="31"/>
      <c r="K12" s="42" t="n">
        <f aca="false">SUM(K13)</f>
        <v>281500</v>
      </c>
      <c r="L12" s="42" t="n">
        <f aca="false">SUM(L13)</f>
        <v>352230</v>
      </c>
      <c r="M12" s="42" t="n">
        <f aca="false">SUM(M13)</f>
        <v>422615</v>
      </c>
    </row>
    <row r="13" s="26" customFormat="true" ht="23.25" hidden="false" customHeight="true" outlineLevel="0" collapsed="false">
      <c r="C13" s="52" t="s">
        <v>29</v>
      </c>
      <c r="D13" s="47" t="s">
        <v>16</v>
      </c>
      <c r="E13" s="48" t="s">
        <v>17</v>
      </c>
      <c r="F13" s="48" t="s">
        <v>19</v>
      </c>
      <c r="G13" s="48" t="s">
        <v>30</v>
      </c>
      <c r="H13" s="48" t="s">
        <v>31</v>
      </c>
      <c r="I13" s="53"/>
      <c r="J13" s="23"/>
      <c r="K13" s="42" t="n">
        <f aca="false">SUM(K14)</f>
        <v>281500</v>
      </c>
      <c r="L13" s="42" t="n">
        <f aca="false">SUM(L14+L17)</f>
        <v>352230</v>
      </c>
      <c r="M13" s="42" t="n">
        <f aca="false">SUM(M14+M17)</f>
        <v>422615</v>
      </c>
    </row>
    <row r="14" s="26" customFormat="true" ht="15" hidden="false" customHeight="true" outlineLevel="0" collapsed="false">
      <c r="C14" s="52" t="s">
        <v>32</v>
      </c>
      <c r="D14" s="47" t="s">
        <v>16</v>
      </c>
      <c r="E14" s="48" t="s">
        <v>17</v>
      </c>
      <c r="F14" s="48" t="s">
        <v>19</v>
      </c>
      <c r="G14" s="48" t="s">
        <v>30</v>
      </c>
      <c r="H14" s="38" t="s">
        <v>33</v>
      </c>
      <c r="I14" s="53"/>
      <c r="J14" s="23" t="n">
        <v>200</v>
      </c>
      <c r="K14" s="55" t="n">
        <f aca="false">SUM(K18+K15)</f>
        <v>281500</v>
      </c>
      <c r="L14" s="55" t="n">
        <f aca="false">SUM(L15)</f>
        <v>270530</v>
      </c>
      <c r="M14" s="55" t="n">
        <f aca="false">SUM(M15)</f>
        <v>324600</v>
      </c>
    </row>
    <row r="15" s="26" customFormat="true" ht="20.25" hidden="false" customHeight="true" outlineLevel="0" collapsed="false">
      <c r="C15" s="52" t="s">
        <v>34</v>
      </c>
      <c r="D15" s="47" t="s">
        <v>16</v>
      </c>
      <c r="E15" s="48" t="s">
        <v>17</v>
      </c>
      <c r="F15" s="48" t="s">
        <v>19</v>
      </c>
      <c r="G15" s="48" t="s">
        <v>30</v>
      </c>
      <c r="H15" s="48" t="s">
        <v>33</v>
      </c>
      <c r="I15" s="53"/>
      <c r="J15" s="23" t="n">
        <v>210</v>
      </c>
      <c r="K15" s="55" t="n">
        <f aca="false">SUM(K16)</f>
        <v>216342</v>
      </c>
      <c r="L15" s="55" t="n">
        <f aca="false">SUM(L16)</f>
        <v>270530</v>
      </c>
      <c r="M15" s="55" t="n">
        <f aca="false">SUM(M16)</f>
        <v>324600</v>
      </c>
    </row>
    <row r="16" s="26" customFormat="true" ht="14.25" hidden="false" customHeight="true" outlineLevel="0" collapsed="false">
      <c r="C16" s="52" t="s">
        <v>35</v>
      </c>
      <c r="D16" s="47" t="s">
        <v>16</v>
      </c>
      <c r="E16" s="48" t="s">
        <v>17</v>
      </c>
      <c r="F16" s="48" t="s">
        <v>19</v>
      </c>
      <c r="G16" s="48" t="s">
        <v>30</v>
      </c>
      <c r="H16" s="48" t="s">
        <v>33</v>
      </c>
      <c r="I16" s="53"/>
      <c r="J16" s="23" t="n">
        <v>211</v>
      </c>
      <c r="K16" s="55" t="n">
        <v>216342</v>
      </c>
      <c r="L16" s="55" t="n">
        <v>270530</v>
      </c>
      <c r="M16" s="55" t="n">
        <v>324600</v>
      </c>
    </row>
    <row r="17" s="26" customFormat="true" ht="14.25" hidden="false" customHeight="true" outlineLevel="0" collapsed="false">
      <c r="C17" s="52" t="s">
        <v>32</v>
      </c>
      <c r="D17" s="47" t="s">
        <v>16</v>
      </c>
      <c r="E17" s="48" t="s">
        <v>17</v>
      </c>
      <c r="F17" s="48" t="s">
        <v>19</v>
      </c>
      <c r="G17" s="48" t="s">
        <v>30</v>
      </c>
      <c r="H17" s="38" t="s">
        <v>36</v>
      </c>
      <c r="I17" s="53"/>
      <c r="J17" s="23" t="n">
        <v>200</v>
      </c>
      <c r="K17" s="55" t="n">
        <f aca="false">SUM(K18)</f>
        <v>65158</v>
      </c>
      <c r="L17" s="55" t="n">
        <f aca="false">SUM(L18)</f>
        <v>81700</v>
      </c>
      <c r="M17" s="55" t="n">
        <f aca="false">SUM(M18)</f>
        <v>98015</v>
      </c>
    </row>
    <row r="18" s="26" customFormat="true" ht="14.25" hidden="false" customHeight="true" outlineLevel="0" collapsed="false">
      <c r="C18" s="52" t="s">
        <v>34</v>
      </c>
      <c r="D18" s="47" t="s">
        <v>16</v>
      </c>
      <c r="E18" s="48" t="s">
        <v>17</v>
      </c>
      <c r="F18" s="48" t="s">
        <v>19</v>
      </c>
      <c r="G18" s="48" t="s">
        <v>30</v>
      </c>
      <c r="H18" s="48" t="s">
        <v>36</v>
      </c>
      <c r="I18" s="53"/>
      <c r="J18" s="23" t="n">
        <v>210</v>
      </c>
      <c r="K18" s="55" t="n">
        <f aca="false">SUM(K19)</f>
        <v>65158</v>
      </c>
      <c r="L18" s="55" t="n">
        <f aca="false">SUM(L19)</f>
        <v>81700</v>
      </c>
      <c r="M18" s="55" t="n">
        <f aca="false">SUM(M19)</f>
        <v>98015</v>
      </c>
    </row>
    <row r="19" s="26" customFormat="true" ht="14.25" hidden="false" customHeight="true" outlineLevel="0" collapsed="false">
      <c r="C19" s="52" t="s">
        <v>37</v>
      </c>
      <c r="D19" s="47" t="s">
        <v>16</v>
      </c>
      <c r="E19" s="48" t="s">
        <v>17</v>
      </c>
      <c r="F19" s="48" t="s">
        <v>19</v>
      </c>
      <c r="G19" s="48" t="s">
        <v>30</v>
      </c>
      <c r="H19" s="48" t="s">
        <v>36</v>
      </c>
      <c r="I19" s="53"/>
      <c r="J19" s="23" t="n">
        <v>213</v>
      </c>
      <c r="K19" s="55" t="n">
        <v>65158</v>
      </c>
      <c r="L19" s="55" t="n">
        <v>81700</v>
      </c>
      <c r="M19" s="55" t="n">
        <v>98015</v>
      </c>
    </row>
    <row r="20" s="26" customFormat="true" ht="47.25" hidden="false" customHeight="true" outlineLevel="0" collapsed="false">
      <c r="C20" s="56" t="s">
        <v>38</v>
      </c>
      <c r="D20" s="38" t="s">
        <v>16</v>
      </c>
      <c r="E20" s="38" t="s">
        <v>17</v>
      </c>
      <c r="F20" s="38" t="s">
        <v>39</v>
      </c>
      <c r="G20" s="38"/>
      <c r="H20" s="38"/>
      <c r="I20" s="54" t="e">
        <f aca="false">I21+#REF!+#REF!</f>
        <v>#REF!</v>
      </c>
      <c r="J20" s="31"/>
      <c r="K20" s="57" t="n">
        <f aca="false">SUM(K21)</f>
        <v>1529884</v>
      </c>
      <c r="L20" s="57" t="n">
        <f aca="false">SUM(L21)</f>
        <v>350000</v>
      </c>
      <c r="M20" s="58" t="n">
        <f aca="false">SUM(M21)</f>
        <v>250000</v>
      </c>
    </row>
    <row r="21" s="26" customFormat="true" ht="30" hidden="false" customHeight="false" outlineLevel="0" collapsed="false">
      <c r="C21" s="46" t="s">
        <v>20</v>
      </c>
      <c r="D21" s="47" t="s">
        <v>16</v>
      </c>
      <c r="E21" s="48" t="s">
        <v>17</v>
      </c>
      <c r="F21" s="48" t="s">
        <v>39</v>
      </c>
      <c r="G21" s="48" t="s">
        <v>40</v>
      </c>
      <c r="H21" s="48"/>
      <c r="I21" s="53" t="e">
        <f aca="false">I22</f>
        <v>#REF!</v>
      </c>
      <c r="J21" s="23"/>
      <c r="K21" s="57" t="n">
        <f aca="false">SUM(K22)</f>
        <v>1529884</v>
      </c>
      <c r="L21" s="57" t="n">
        <f aca="false">SUM(L22)</f>
        <v>350000</v>
      </c>
      <c r="M21" s="58" t="n">
        <f aca="false">SUM(M22)</f>
        <v>250000</v>
      </c>
    </row>
    <row r="22" s="26" customFormat="true" ht="18" hidden="false" customHeight="true" outlineLevel="0" collapsed="false">
      <c r="C22" s="59" t="s">
        <v>41</v>
      </c>
      <c r="D22" s="48" t="s">
        <v>16</v>
      </c>
      <c r="E22" s="48" t="s">
        <v>17</v>
      </c>
      <c r="F22" s="48" t="s">
        <v>39</v>
      </c>
      <c r="G22" s="48" t="s">
        <v>42</v>
      </c>
      <c r="H22" s="48"/>
      <c r="I22" s="53" t="e">
        <f aca="false">I24+I34+I52</f>
        <v>#REF!</v>
      </c>
      <c r="J22" s="23"/>
      <c r="K22" s="57" t="n">
        <f aca="false">SUM(K23)</f>
        <v>1529884</v>
      </c>
      <c r="L22" s="57" t="n">
        <f aca="false">SUM(L23)</f>
        <v>350000</v>
      </c>
      <c r="M22" s="58" t="n">
        <f aca="false">SUM(M23)</f>
        <v>250000</v>
      </c>
    </row>
    <row r="23" s="26" customFormat="true" ht="29.25" hidden="false" customHeight="true" outlineLevel="0" collapsed="false">
      <c r="C23" s="52" t="s">
        <v>24</v>
      </c>
      <c r="D23" s="48" t="s">
        <v>16</v>
      </c>
      <c r="E23" s="48" t="s">
        <v>17</v>
      </c>
      <c r="F23" s="48" t="s">
        <v>39</v>
      </c>
      <c r="G23" s="48" t="s">
        <v>43</v>
      </c>
      <c r="H23" s="48"/>
      <c r="I23" s="53"/>
      <c r="J23" s="23"/>
      <c r="K23" s="57" t="n">
        <f aca="false">SUM(K52+K34+K24)</f>
        <v>1529884</v>
      </c>
      <c r="L23" s="57" t="n">
        <f aca="false">SUM(L24+L34+L52)</f>
        <v>350000</v>
      </c>
      <c r="M23" s="58" t="n">
        <f aca="false">SUM(M24+M34+M52)</f>
        <v>250000</v>
      </c>
    </row>
    <row r="24" s="26" customFormat="true" ht="63.75" hidden="false" customHeight="true" outlineLevel="0" collapsed="false">
      <c r="C24" s="52" t="s">
        <v>26</v>
      </c>
      <c r="D24" s="47" t="s">
        <v>16</v>
      </c>
      <c r="E24" s="48" t="s">
        <v>17</v>
      </c>
      <c r="F24" s="48" t="s">
        <v>39</v>
      </c>
      <c r="G24" s="48" t="s">
        <v>43</v>
      </c>
      <c r="H24" s="38" t="s">
        <v>28</v>
      </c>
      <c r="I24" s="53" t="e">
        <f aca="false">I25</f>
        <v>#REF!</v>
      </c>
      <c r="J24" s="23"/>
      <c r="K24" s="57" t="n">
        <f aca="false">SUM(K25)</f>
        <v>1312384</v>
      </c>
      <c r="L24" s="57" t="n">
        <f aca="false">SUM(L25)</f>
        <v>300000</v>
      </c>
      <c r="M24" s="58" t="n">
        <f aca="false">SUM(M25)</f>
        <v>200000</v>
      </c>
    </row>
    <row r="25" s="26" customFormat="true" ht="33" hidden="false" customHeight="true" outlineLevel="0" collapsed="false">
      <c r="C25" s="52" t="s">
        <v>29</v>
      </c>
      <c r="D25" s="47" t="s">
        <v>16</v>
      </c>
      <c r="E25" s="48" t="s">
        <v>17</v>
      </c>
      <c r="F25" s="48" t="s">
        <v>39</v>
      </c>
      <c r="G25" s="48" t="s">
        <v>43</v>
      </c>
      <c r="H25" s="48" t="s">
        <v>31</v>
      </c>
      <c r="I25" s="53" t="e">
        <f aca="false">#REF!+#REF!</f>
        <v>#REF!</v>
      </c>
      <c r="J25" s="23"/>
      <c r="K25" s="55" t="n">
        <f aca="false">SUM(K31+K26)</f>
        <v>1312384</v>
      </c>
      <c r="L25" s="55" t="n">
        <f aca="false">SUM(L26+L31)</f>
        <v>300000</v>
      </c>
      <c r="M25" s="60" t="n">
        <f aca="false">SUM(M26+M31)</f>
        <v>200000</v>
      </c>
    </row>
    <row r="26" s="26" customFormat="true" ht="15" hidden="false" customHeight="true" outlineLevel="0" collapsed="false">
      <c r="C26" s="52" t="s">
        <v>32</v>
      </c>
      <c r="D26" s="47" t="s">
        <v>16</v>
      </c>
      <c r="E26" s="48" t="s">
        <v>17</v>
      </c>
      <c r="F26" s="48" t="s">
        <v>39</v>
      </c>
      <c r="G26" s="48" t="s">
        <v>43</v>
      </c>
      <c r="H26" s="38" t="s">
        <v>33</v>
      </c>
      <c r="I26" s="53"/>
      <c r="J26" s="23" t="n">
        <v>200</v>
      </c>
      <c r="K26" s="55" t="n">
        <f aca="false">SUM(K27+K29)</f>
        <v>1008000</v>
      </c>
      <c r="L26" s="55" t="n">
        <f aca="false">SUM(L27+L29)</f>
        <v>230500</v>
      </c>
      <c r="M26" s="55" t="n">
        <f aca="false">SUM(M27+M29)</f>
        <v>153700</v>
      </c>
    </row>
    <row r="27" s="26" customFormat="true" ht="17.25" hidden="false" customHeight="true" outlineLevel="0" collapsed="false">
      <c r="C27" s="52" t="s">
        <v>44</v>
      </c>
      <c r="D27" s="47" t="s">
        <v>16</v>
      </c>
      <c r="E27" s="48" t="s">
        <v>17</v>
      </c>
      <c r="F27" s="48" t="s">
        <v>39</v>
      </c>
      <c r="G27" s="48" t="s">
        <v>43</v>
      </c>
      <c r="H27" s="48" t="s">
        <v>33</v>
      </c>
      <c r="I27" s="53"/>
      <c r="J27" s="23" t="n">
        <v>210</v>
      </c>
      <c r="K27" s="55" t="n">
        <f aca="false">SUM(K28)</f>
        <v>1008000</v>
      </c>
      <c r="L27" s="55" t="n">
        <f aca="false">SUM(L28)</f>
        <v>230500</v>
      </c>
      <c r="M27" s="55" t="n">
        <f aca="false">SUM(M28)</f>
        <v>153700</v>
      </c>
    </row>
    <row r="28" s="26" customFormat="true" ht="15.75" hidden="false" customHeight="true" outlineLevel="0" collapsed="false">
      <c r="C28" s="52" t="s">
        <v>35</v>
      </c>
      <c r="D28" s="47" t="s">
        <v>16</v>
      </c>
      <c r="E28" s="48" t="s">
        <v>17</v>
      </c>
      <c r="F28" s="48" t="s">
        <v>39</v>
      </c>
      <c r="G28" s="48" t="s">
        <v>43</v>
      </c>
      <c r="H28" s="48" t="s">
        <v>33</v>
      </c>
      <c r="I28" s="53"/>
      <c r="J28" s="23" t="n">
        <v>211</v>
      </c>
      <c r="K28" s="55" t="n">
        <v>1008000</v>
      </c>
      <c r="L28" s="55" t="n">
        <v>230500</v>
      </c>
      <c r="M28" s="55" t="n">
        <v>153700</v>
      </c>
    </row>
    <row r="29" s="26" customFormat="true" ht="15.75" hidden="false" customHeight="true" outlineLevel="0" collapsed="false">
      <c r="C29" s="52" t="s">
        <v>45</v>
      </c>
      <c r="D29" s="47" t="s">
        <v>16</v>
      </c>
      <c r="E29" s="48" t="s">
        <v>17</v>
      </c>
      <c r="F29" s="48" t="s">
        <v>39</v>
      </c>
      <c r="G29" s="48" t="s">
        <v>43</v>
      </c>
      <c r="H29" s="48" t="s">
        <v>33</v>
      </c>
      <c r="I29" s="53" t="n">
        <v>0</v>
      </c>
      <c r="J29" s="23" t="n">
        <v>260</v>
      </c>
      <c r="K29" s="55" t="n">
        <f aca="false">SUM(K30)</f>
        <v>0</v>
      </c>
      <c r="L29" s="55" t="n">
        <f aca="false">SUM(L30)</f>
        <v>0</v>
      </c>
      <c r="M29" s="55" t="n">
        <f aca="false">SUM(M30)</f>
        <v>0</v>
      </c>
    </row>
    <row r="30" s="26" customFormat="true" ht="29.25" hidden="false" customHeight="true" outlineLevel="0" collapsed="false">
      <c r="C30" s="52" t="s">
        <v>46</v>
      </c>
      <c r="D30" s="47" t="s">
        <v>16</v>
      </c>
      <c r="E30" s="48" t="s">
        <v>17</v>
      </c>
      <c r="F30" s="48" t="s">
        <v>39</v>
      </c>
      <c r="G30" s="48" t="s">
        <v>43</v>
      </c>
      <c r="H30" s="48" t="s">
        <v>33</v>
      </c>
      <c r="I30" s="53"/>
      <c r="J30" s="23" t="n">
        <v>266</v>
      </c>
      <c r="K30" s="55" t="n">
        <v>0</v>
      </c>
      <c r="L30" s="55" t="n">
        <v>0</v>
      </c>
      <c r="M30" s="55" t="n">
        <v>0</v>
      </c>
    </row>
    <row r="31" s="26" customFormat="true" ht="27.75" hidden="false" customHeight="true" outlineLevel="0" collapsed="false">
      <c r="C31" s="52" t="s">
        <v>32</v>
      </c>
      <c r="D31" s="47" t="s">
        <v>16</v>
      </c>
      <c r="E31" s="48" t="s">
        <v>17</v>
      </c>
      <c r="F31" s="48" t="s">
        <v>39</v>
      </c>
      <c r="G31" s="48" t="s">
        <v>43</v>
      </c>
      <c r="H31" s="38" t="s">
        <v>36</v>
      </c>
      <c r="I31" s="53"/>
      <c r="J31" s="23" t="n">
        <v>200</v>
      </c>
      <c r="K31" s="55" t="n">
        <f aca="false">SUM(K32)</f>
        <v>304384</v>
      </c>
      <c r="L31" s="55" t="n">
        <f aca="false">SUM(L32)</f>
        <v>69500</v>
      </c>
      <c r="M31" s="60" t="n">
        <f aca="false">SUM(M32)</f>
        <v>46300</v>
      </c>
    </row>
    <row r="32" s="26" customFormat="true" ht="27.75" hidden="false" customHeight="true" outlineLevel="0" collapsed="false">
      <c r="C32" s="52" t="s">
        <v>34</v>
      </c>
      <c r="D32" s="47" t="s">
        <v>16</v>
      </c>
      <c r="E32" s="48" t="s">
        <v>17</v>
      </c>
      <c r="F32" s="48" t="s">
        <v>39</v>
      </c>
      <c r="G32" s="48" t="s">
        <v>43</v>
      </c>
      <c r="H32" s="48" t="s">
        <v>36</v>
      </c>
      <c r="I32" s="53"/>
      <c r="J32" s="23" t="n">
        <v>210</v>
      </c>
      <c r="K32" s="55" t="n">
        <f aca="false">SUM(K33)</f>
        <v>304384</v>
      </c>
      <c r="L32" s="55" t="n">
        <f aca="false">SUM(L33)</f>
        <v>69500</v>
      </c>
      <c r="M32" s="60" t="n">
        <f aca="false">SUM(M33)</f>
        <v>46300</v>
      </c>
    </row>
    <row r="33" s="26" customFormat="true" ht="19.5" hidden="false" customHeight="true" outlineLevel="0" collapsed="false">
      <c r="C33" s="52" t="s">
        <v>37</v>
      </c>
      <c r="D33" s="47" t="s">
        <v>16</v>
      </c>
      <c r="E33" s="48" t="s">
        <v>17</v>
      </c>
      <c r="F33" s="48" t="s">
        <v>39</v>
      </c>
      <c r="G33" s="48" t="s">
        <v>43</v>
      </c>
      <c r="H33" s="48" t="s">
        <v>36</v>
      </c>
      <c r="I33" s="53"/>
      <c r="J33" s="23" t="n">
        <v>213</v>
      </c>
      <c r="K33" s="55" t="n">
        <v>304384</v>
      </c>
      <c r="L33" s="55" t="n">
        <v>69500</v>
      </c>
      <c r="M33" s="60" t="n">
        <v>46300</v>
      </c>
    </row>
    <row r="34" s="26" customFormat="true" ht="42" hidden="false" customHeight="true" outlineLevel="0" collapsed="false">
      <c r="C34" s="52" t="s">
        <v>47</v>
      </c>
      <c r="D34" s="47" t="s">
        <v>16</v>
      </c>
      <c r="E34" s="48" t="s">
        <v>17</v>
      </c>
      <c r="F34" s="48" t="s">
        <v>39</v>
      </c>
      <c r="G34" s="48" t="s">
        <v>43</v>
      </c>
      <c r="H34" s="38" t="s">
        <v>48</v>
      </c>
      <c r="I34" s="53" t="e">
        <f aca="false">I35</f>
        <v>#REF!</v>
      </c>
      <c r="J34" s="23"/>
      <c r="K34" s="57" t="n">
        <f aca="false">SUM(K35)</f>
        <v>216000</v>
      </c>
      <c r="L34" s="57" t="n">
        <v>50000</v>
      </c>
      <c r="M34" s="58" t="n">
        <v>50000</v>
      </c>
    </row>
    <row r="35" s="26" customFormat="true" ht="28.5" hidden="false" customHeight="true" outlineLevel="0" collapsed="false">
      <c r="C35" s="52" t="s">
        <v>49</v>
      </c>
      <c r="D35" s="47" t="s">
        <v>16</v>
      </c>
      <c r="E35" s="48" t="s">
        <v>17</v>
      </c>
      <c r="F35" s="48" t="s">
        <v>39</v>
      </c>
      <c r="G35" s="48" t="s">
        <v>43</v>
      </c>
      <c r="H35" s="48" t="s">
        <v>50</v>
      </c>
      <c r="I35" s="53" t="e">
        <f aca="false">#REF!+I44</f>
        <v>#REF!</v>
      </c>
      <c r="J35" s="23"/>
      <c r="K35" s="61" t="n">
        <f aca="false">SUM(K36+K44)</f>
        <v>216000</v>
      </c>
      <c r="L35" s="61" t="n">
        <v>50000</v>
      </c>
      <c r="M35" s="62" t="n">
        <v>50000</v>
      </c>
    </row>
    <row r="36" s="26" customFormat="true" ht="33.75" hidden="false" customHeight="true" outlineLevel="0" collapsed="false">
      <c r="C36" s="52" t="s">
        <v>51</v>
      </c>
      <c r="D36" s="47" t="s">
        <v>16</v>
      </c>
      <c r="E36" s="48" t="s">
        <v>17</v>
      </c>
      <c r="F36" s="48" t="s">
        <v>39</v>
      </c>
      <c r="G36" s="48" t="s">
        <v>43</v>
      </c>
      <c r="H36" s="38" t="s">
        <v>52</v>
      </c>
      <c r="I36" s="54"/>
      <c r="J36" s="31"/>
      <c r="K36" s="57" t="n">
        <f aca="false">SUM(K37+K41)</f>
        <v>141000</v>
      </c>
      <c r="L36" s="57" t="n">
        <v>50000</v>
      </c>
      <c r="M36" s="57" t="n">
        <v>50000</v>
      </c>
    </row>
    <row r="37" s="26" customFormat="true" ht="21" hidden="false" customHeight="true" outlineLevel="0" collapsed="false">
      <c r="C37" s="52" t="s">
        <v>32</v>
      </c>
      <c r="D37" s="47" t="s">
        <v>16</v>
      </c>
      <c r="E37" s="48" t="s">
        <v>17</v>
      </c>
      <c r="F37" s="48" t="s">
        <v>39</v>
      </c>
      <c r="G37" s="48" t="s">
        <v>43</v>
      </c>
      <c r="H37" s="48" t="s">
        <v>52</v>
      </c>
      <c r="I37" s="53"/>
      <c r="J37" s="23" t="n">
        <v>200</v>
      </c>
      <c r="K37" s="57" t="n">
        <f aca="false">SUM(K38)</f>
        <v>136000</v>
      </c>
      <c r="L37" s="57" t="n">
        <v>50000</v>
      </c>
      <c r="M37" s="57" t="n">
        <v>50000</v>
      </c>
    </row>
    <row r="38" s="26" customFormat="true" ht="18.75" hidden="false" customHeight="true" outlineLevel="0" collapsed="false">
      <c r="C38" s="52" t="s">
        <v>53</v>
      </c>
      <c r="D38" s="47" t="s">
        <v>16</v>
      </c>
      <c r="E38" s="48" t="s">
        <v>17</v>
      </c>
      <c r="F38" s="48" t="s">
        <v>39</v>
      </c>
      <c r="G38" s="48" t="s">
        <v>43</v>
      </c>
      <c r="H38" s="48" t="s">
        <v>52</v>
      </c>
      <c r="I38" s="53"/>
      <c r="J38" s="23" t="n">
        <v>220</v>
      </c>
      <c r="K38" s="61" t="n">
        <f aca="false">SUM(K39:K40)</f>
        <v>136000</v>
      </c>
      <c r="L38" s="61" t="n">
        <v>50000</v>
      </c>
      <c r="M38" s="61" t="n">
        <v>50000</v>
      </c>
    </row>
    <row r="39" s="26" customFormat="true" ht="19.5" hidden="false" customHeight="true" outlineLevel="0" collapsed="false">
      <c r="C39" s="52" t="s">
        <v>54</v>
      </c>
      <c r="D39" s="47" t="s">
        <v>16</v>
      </c>
      <c r="E39" s="48" t="s">
        <v>17</v>
      </c>
      <c r="F39" s="48" t="s">
        <v>39</v>
      </c>
      <c r="G39" s="48" t="s">
        <v>43</v>
      </c>
      <c r="H39" s="48" t="s">
        <v>52</v>
      </c>
      <c r="I39" s="53"/>
      <c r="J39" s="23" t="n">
        <v>221</v>
      </c>
      <c r="K39" s="55" t="n">
        <v>85700</v>
      </c>
      <c r="L39" s="55" t="n">
        <v>40000</v>
      </c>
      <c r="M39" s="55" t="n">
        <v>40000</v>
      </c>
    </row>
    <row r="40" s="26" customFormat="true" ht="15" hidden="false" customHeight="false" outlineLevel="0" collapsed="false">
      <c r="C40" s="52" t="s">
        <v>55</v>
      </c>
      <c r="D40" s="47" t="s">
        <v>16</v>
      </c>
      <c r="E40" s="48" t="s">
        <v>17</v>
      </c>
      <c r="F40" s="48" t="s">
        <v>39</v>
      </c>
      <c r="G40" s="48" t="s">
        <v>43</v>
      </c>
      <c r="H40" s="48" t="s">
        <v>52</v>
      </c>
      <c r="I40" s="53"/>
      <c r="J40" s="23" t="n">
        <v>226</v>
      </c>
      <c r="K40" s="55" t="n">
        <v>50300</v>
      </c>
      <c r="L40" s="55" t="n">
        <v>10000</v>
      </c>
      <c r="M40" s="55" t="n">
        <v>10000</v>
      </c>
    </row>
    <row r="41" s="26" customFormat="true" ht="15" hidden="false" customHeight="false" outlineLevel="0" collapsed="false">
      <c r="C41" s="52" t="s">
        <v>55</v>
      </c>
      <c r="D41" s="47" t="s">
        <v>16</v>
      </c>
      <c r="E41" s="48" t="s">
        <v>17</v>
      </c>
      <c r="F41" s="48" t="s">
        <v>39</v>
      </c>
      <c r="G41" s="48" t="s">
        <v>43</v>
      </c>
      <c r="H41" s="48" t="s">
        <v>52</v>
      </c>
      <c r="I41" s="53"/>
      <c r="J41" s="23" t="n">
        <v>300</v>
      </c>
      <c r="K41" s="55" t="n">
        <f aca="false">SUM(K42)</f>
        <v>5000</v>
      </c>
      <c r="L41" s="55" t="n">
        <v>0</v>
      </c>
      <c r="M41" s="55" t="n">
        <v>0</v>
      </c>
    </row>
    <row r="42" s="26" customFormat="true" ht="15" hidden="false" customHeight="false" outlineLevel="0" collapsed="false">
      <c r="C42" s="52" t="s">
        <v>56</v>
      </c>
      <c r="D42" s="47" t="s">
        <v>16</v>
      </c>
      <c r="E42" s="48" t="s">
        <v>17</v>
      </c>
      <c r="F42" s="48" t="s">
        <v>39</v>
      </c>
      <c r="G42" s="48" t="s">
        <v>43</v>
      </c>
      <c r="H42" s="48" t="s">
        <v>52</v>
      </c>
      <c r="I42" s="53"/>
      <c r="J42" s="23" t="n">
        <v>340</v>
      </c>
      <c r="K42" s="55" t="n">
        <f aca="false">SUM(K43)</f>
        <v>5000</v>
      </c>
      <c r="L42" s="55"/>
      <c r="M42" s="55"/>
    </row>
    <row r="43" s="26" customFormat="true" ht="30" hidden="false" customHeight="false" outlineLevel="0" collapsed="false">
      <c r="C43" s="52" t="s">
        <v>57</v>
      </c>
      <c r="D43" s="47" t="s">
        <v>16</v>
      </c>
      <c r="E43" s="48" t="s">
        <v>17</v>
      </c>
      <c r="F43" s="48" t="s">
        <v>39</v>
      </c>
      <c r="G43" s="48" t="s">
        <v>43</v>
      </c>
      <c r="H43" s="48" t="s">
        <v>52</v>
      </c>
      <c r="I43" s="53"/>
      <c r="J43" s="23" t="n">
        <v>346</v>
      </c>
      <c r="K43" s="55" t="n">
        <v>5000</v>
      </c>
      <c r="L43" s="55"/>
      <c r="M43" s="55"/>
    </row>
    <row r="44" s="26" customFormat="true" ht="35.25" hidden="false" customHeight="true" outlineLevel="0" collapsed="false">
      <c r="C44" s="52" t="s">
        <v>58</v>
      </c>
      <c r="D44" s="47" t="s">
        <v>16</v>
      </c>
      <c r="E44" s="48" t="s">
        <v>17</v>
      </c>
      <c r="F44" s="48" t="s">
        <v>39</v>
      </c>
      <c r="G44" s="48" t="s">
        <v>43</v>
      </c>
      <c r="H44" s="38" t="s">
        <v>59</v>
      </c>
      <c r="I44" s="53" t="e">
        <f aca="false">#REF!</f>
        <v>#REF!</v>
      </c>
      <c r="J44" s="23"/>
      <c r="K44" s="57" t="n">
        <f aca="false">SUM(K48+K45)</f>
        <v>75000</v>
      </c>
      <c r="L44" s="57" t="n">
        <v>0</v>
      </c>
      <c r="M44" s="57" t="n">
        <v>0</v>
      </c>
    </row>
    <row r="45" s="26" customFormat="true" ht="35.25" hidden="false" customHeight="true" outlineLevel="0" collapsed="false">
      <c r="C45" s="52" t="s">
        <v>32</v>
      </c>
      <c r="D45" s="47" t="s">
        <v>16</v>
      </c>
      <c r="E45" s="48" t="s">
        <v>17</v>
      </c>
      <c r="F45" s="48" t="s">
        <v>39</v>
      </c>
      <c r="G45" s="48" t="s">
        <v>43</v>
      </c>
      <c r="H45" s="48" t="s">
        <v>59</v>
      </c>
      <c r="I45" s="53"/>
      <c r="J45" s="23" t="n">
        <v>200</v>
      </c>
      <c r="K45" s="55" t="n">
        <f aca="false">SUM(K46)</f>
        <v>0</v>
      </c>
      <c r="L45" s="55" t="n">
        <v>0</v>
      </c>
      <c r="M45" s="55" t="n">
        <v>0</v>
      </c>
    </row>
    <row r="46" s="26" customFormat="true" ht="35.25" hidden="false" customHeight="true" outlineLevel="0" collapsed="false">
      <c r="C46" s="52" t="s">
        <v>53</v>
      </c>
      <c r="D46" s="47" t="s">
        <v>16</v>
      </c>
      <c r="E46" s="48" t="s">
        <v>17</v>
      </c>
      <c r="F46" s="48" t="s">
        <v>39</v>
      </c>
      <c r="G46" s="48" t="s">
        <v>43</v>
      </c>
      <c r="H46" s="48" t="s">
        <v>59</v>
      </c>
      <c r="I46" s="53"/>
      <c r="J46" s="23" t="n">
        <v>220</v>
      </c>
      <c r="K46" s="55" t="n">
        <f aca="false">SUM(K47)</f>
        <v>0</v>
      </c>
      <c r="L46" s="55" t="n">
        <v>0</v>
      </c>
      <c r="M46" s="55" t="n">
        <v>0</v>
      </c>
    </row>
    <row r="47" s="26" customFormat="true" ht="15" hidden="false" customHeight="false" outlineLevel="0" collapsed="false">
      <c r="C47" s="52" t="s">
        <v>60</v>
      </c>
      <c r="D47" s="47" t="s">
        <v>16</v>
      </c>
      <c r="E47" s="48" t="s">
        <v>17</v>
      </c>
      <c r="F47" s="48" t="s">
        <v>39</v>
      </c>
      <c r="G47" s="48" t="s">
        <v>43</v>
      </c>
      <c r="H47" s="48" t="s">
        <v>59</v>
      </c>
      <c r="I47" s="53"/>
      <c r="J47" s="23" t="n">
        <v>226</v>
      </c>
      <c r="K47" s="55" t="n">
        <v>0</v>
      </c>
      <c r="L47" s="55" t="n">
        <v>0</v>
      </c>
      <c r="M47" s="55" t="n">
        <v>0</v>
      </c>
    </row>
    <row r="48" s="26" customFormat="true" ht="15" hidden="false" customHeight="false" outlineLevel="0" collapsed="false">
      <c r="C48" s="52" t="s">
        <v>61</v>
      </c>
      <c r="D48" s="47" t="s">
        <v>16</v>
      </c>
      <c r="E48" s="48" t="s">
        <v>17</v>
      </c>
      <c r="F48" s="48" t="s">
        <v>39</v>
      </c>
      <c r="G48" s="48" t="s">
        <v>43</v>
      </c>
      <c r="H48" s="48" t="s">
        <v>59</v>
      </c>
      <c r="I48" s="53"/>
      <c r="J48" s="23" t="n">
        <v>300</v>
      </c>
      <c r="K48" s="55" t="n">
        <f aca="false">SUM(K49)</f>
        <v>75000</v>
      </c>
      <c r="L48" s="55" t="n">
        <v>0</v>
      </c>
      <c r="M48" s="55" t="n">
        <v>0</v>
      </c>
    </row>
    <row r="49" s="26" customFormat="true" ht="15" hidden="false" customHeight="false" outlineLevel="0" collapsed="false">
      <c r="C49" s="52" t="s">
        <v>56</v>
      </c>
      <c r="D49" s="47" t="s">
        <v>16</v>
      </c>
      <c r="E49" s="48" t="s">
        <v>17</v>
      </c>
      <c r="F49" s="48" t="s">
        <v>39</v>
      </c>
      <c r="G49" s="48" t="s">
        <v>43</v>
      </c>
      <c r="H49" s="48" t="s">
        <v>59</v>
      </c>
      <c r="I49" s="53"/>
      <c r="J49" s="23" t="n">
        <v>340</v>
      </c>
      <c r="K49" s="55" t="n">
        <f aca="false">SUM(K50:K51)</f>
        <v>75000</v>
      </c>
      <c r="L49" s="55" t="n">
        <v>0</v>
      </c>
      <c r="M49" s="55" t="n">
        <v>0</v>
      </c>
    </row>
    <row r="50" s="26" customFormat="true" ht="40.5" hidden="false" customHeight="true" outlineLevel="0" collapsed="false">
      <c r="C50" s="52" t="s">
        <v>62</v>
      </c>
      <c r="D50" s="47" t="s">
        <v>16</v>
      </c>
      <c r="E50" s="48" t="s">
        <v>17</v>
      </c>
      <c r="F50" s="48" t="s">
        <v>39</v>
      </c>
      <c r="G50" s="48" t="s">
        <v>43</v>
      </c>
      <c r="H50" s="48" t="s">
        <v>59</v>
      </c>
      <c r="I50" s="53"/>
      <c r="J50" s="23" t="n">
        <v>343</v>
      </c>
      <c r="K50" s="55" t="n">
        <v>65000</v>
      </c>
      <c r="L50" s="55" t="n">
        <v>0</v>
      </c>
      <c r="M50" s="55" t="n">
        <v>0</v>
      </c>
    </row>
    <row r="51" s="26" customFormat="true" ht="35.25" hidden="false" customHeight="true" outlineLevel="0" collapsed="false">
      <c r="C51" s="52" t="s">
        <v>57</v>
      </c>
      <c r="D51" s="47" t="s">
        <v>16</v>
      </c>
      <c r="E51" s="48" t="s">
        <v>17</v>
      </c>
      <c r="F51" s="48" t="s">
        <v>39</v>
      </c>
      <c r="G51" s="48" t="s">
        <v>43</v>
      </c>
      <c r="H51" s="48" t="s">
        <v>59</v>
      </c>
      <c r="I51" s="53"/>
      <c r="J51" s="23" t="n">
        <v>346</v>
      </c>
      <c r="K51" s="55" t="n">
        <v>10000</v>
      </c>
      <c r="L51" s="55" t="n">
        <v>0</v>
      </c>
      <c r="M51" s="55" t="n">
        <v>0</v>
      </c>
    </row>
    <row r="52" s="26" customFormat="true" ht="29.25" hidden="false" customHeight="true" outlineLevel="0" collapsed="false">
      <c r="C52" s="63" t="s">
        <v>63</v>
      </c>
      <c r="D52" s="47" t="s">
        <v>16</v>
      </c>
      <c r="E52" s="48" t="s">
        <v>17</v>
      </c>
      <c r="F52" s="48" t="s">
        <v>39</v>
      </c>
      <c r="G52" s="48" t="s">
        <v>43</v>
      </c>
      <c r="H52" s="38" t="s">
        <v>64</v>
      </c>
      <c r="I52" s="53" t="e">
        <f aca="false">#REF!+I53+#REF!</f>
        <v>#REF!</v>
      </c>
      <c r="J52" s="23"/>
      <c r="K52" s="57" t="n">
        <f aca="false">SUM(K53)</f>
        <v>1500</v>
      </c>
      <c r="L52" s="57" t="n">
        <v>0</v>
      </c>
      <c r="M52" s="57" t="n">
        <v>0</v>
      </c>
    </row>
    <row r="53" s="26" customFormat="true" ht="24.75" hidden="false" customHeight="true" outlineLevel="0" collapsed="false">
      <c r="C53" s="63" t="s">
        <v>65</v>
      </c>
      <c r="D53" s="47" t="s">
        <v>16</v>
      </c>
      <c r="E53" s="48" t="s">
        <v>17</v>
      </c>
      <c r="F53" s="48" t="s">
        <v>39</v>
      </c>
      <c r="G53" s="48" t="s">
        <v>43</v>
      </c>
      <c r="H53" s="48" t="s">
        <v>66</v>
      </c>
      <c r="I53" s="53" t="e">
        <f aca="false">I54+I58</f>
        <v>#REF!</v>
      </c>
      <c r="J53" s="23"/>
      <c r="K53" s="55" t="n">
        <f aca="false">SUM(K54+K58+K62)</f>
        <v>1500</v>
      </c>
      <c r="L53" s="55" t="n">
        <v>0</v>
      </c>
      <c r="M53" s="55" t="n">
        <v>0</v>
      </c>
    </row>
    <row r="54" s="26" customFormat="true" ht="45.75" hidden="false" customHeight="true" outlineLevel="0" collapsed="false">
      <c r="C54" s="63" t="s">
        <v>67</v>
      </c>
      <c r="D54" s="47" t="s">
        <v>16</v>
      </c>
      <c r="E54" s="48" t="s">
        <v>17</v>
      </c>
      <c r="F54" s="48" t="s">
        <v>39</v>
      </c>
      <c r="G54" s="48" t="s">
        <v>43</v>
      </c>
      <c r="H54" s="48" t="s">
        <v>68</v>
      </c>
      <c r="I54" s="53" t="e">
        <f aca="false">#REF!</f>
        <v>#REF!</v>
      </c>
      <c r="J54" s="23"/>
      <c r="K54" s="55" t="n">
        <f aca="false">SUM(K55)</f>
        <v>500</v>
      </c>
      <c r="L54" s="55" t="n">
        <v>0</v>
      </c>
      <c r="M54" s="55" t="n">
        <v>0</v>
      </c>
    </row>
    <row r="55" s="26" customFormat="true" ht="33" hidden="false" customHeight="true" outlineLevel="0" collapsed="false">
      <c r="C55" s="63" t="s">
        <v>32</v>
      </c>
      <c r="D55" s="47" t="s">
        <v>16</v>
      </c>
      <c r="E55" s="48" t="s">
        <v>17</v>
      </c>
      <c r="F55" s="48" t="s">
        <v>39</v>
      </c>
      <c r="G55" s="48" t="s">
        <v>43</v>
      </c>
      <c r="H55" s="48" t="s">
        <v>68</v>
      </c>
      <c r="I55" s="53"/>
      <c r="J55" s="23" t="n">
        <v>200</v>
      </c>
      <c r="K55" s="55" t="n">
        <f aca="false">SUM(K56)</f>
        <v>500</v>
      </c>
      <c r="L55" s="55" t="n">
        <v>0</v>
      </c>
      <c r="M55" s="55" t="n">
        <v>0</v>
      </c>
    </row>
    <row r="56" s="26" customFormat="true" ht="33.75" hidden="false" customHeight="true" outlineLevel="0" collapsed="false">
      <c r="C56" s="63" t="s">
        <v>69</v>
      </c>
      <c r="D56" s="47" t="s">
        <v>16</v>
      </c>
      <c r="E56" s="48" t="s">
        <v>17</v>
      </c>
      <c r="F56" s="48" t="s">
        <v>39</v>
      </c>
      <c r="G56" s="48" t="s">
        <v>43</v>
      </c>
      <c r="H56" s="48" t="s">
        <v>68</v>
      </c>
      <c r="I56" s="53"/>
      <c r="J56" s="23" t="n">
        <v>290</v>
      </c>
      <c r="K56" s="55" t="n">
        <f aca="false">SUM(K57)</f>
        <v>500</v>
      </c>
      <c r="L56" s="55" t="n">
        <v>0</v>
      </c>
      <c r="M56" s="55" t="n">
        <v>0</v>
      </c>
    </row>
    <row r="57" s="26" customFormat="true" ht="30.75" hidden="false" customHeight="true" outlineLevel="0" collapsed="false">
      <c r="C57" s="63" t="s">
        <v>70</v>
      </c>
      <c r="D57" s="47" t="s">
        <v>16</v>
      </c>
      <c r="E57" s="48" t="s">
        <v>17</v>
      </c>
      <c r="F57" s="48" t="s">
        <v>39</v>
      </c>
      <c r="G57" s="48" t="s">
        <v>43</v>
      </c>
      <c r="H57" s="48" t="s">
        <v>68</v>
      </c>
      <c r="I57" s="53"/>
      <c r="J57" s="23" t="n">
        <v>291</v>
      </c>
      <c r="K57" s="55" t="n">
        <v>500</v>
      </c>
      <c r="L57" s="55" t="n">
        <v>0</v>
      </c>
      <c r="M57" s="55" t="n">
        <v>0</v>
      </c>
    </row>
    <row r="58" s="26" customFormat="true" ht="30" hidden="false" customHeight="true" outlineLevel="0" collapsed="false">
      <c r="C58" s="63" t="s">
        <v>71</v>
      </c>
      <c r="D58" s="47" t="s">
        <v>16</v>
      </c>
      <c r="E58" s="48" t="s">
        <v>17</v>
      </c>
      <c r="F58" s="48" t="s">
        <v>39</v>
      </c>
      <c r="G58" s="48" t="s">
        <v>43</v>
      </c>
      <c r="H58" s="48" t="s">
        <v>72</v>
      </c>
      <c r="I58" s="53" t="e">
        <f aca="false">#REF!</f>
        <v>#REF!</v>
      </c>
      <c r="J58" s="23"/>
      <c r="K58" s="55" t="n">
        <f aca="false">SUM(K59)</f>
        <v>1000</v>
      </c>
      <c r="L58" s="55" t="n">
        <v>0</v>
      </c>
      <c r="M58" s="55" t="n">
        <v>0</v>
      </c>
    </row>
    <row r="59" s="26" customFormat="true" ht="31.5" hidden="false" customHeight="true" outlineLevel="0" collapsed="false">
      <c r="C59" s="63" t="s">
        <v>32</v>
      </c>
      <c r="D59" s="47" t="s">
        <v>16</v>
      </c>
      <c r="E59" s="48" t="s">
        <v>17</v>
      </c>
      <c r="F59" s="48" t="s">
        <v>39</v>
      </c>
      <c r="G59" s="48" t="s">
        <v>43</v>
      </c>
      <c r="H59" s="48" t="s">
        <v>72</v>
      </c>
      <c r="I59" s="53"/>
      <c r="J59" s="23" t="n">
        <v>200</v>
      </c>
      <c r="K59" s="55" t="n">
        <f aca="false">SUM(K60)</f>
        <v>1000</v>
      </c>
      <c r="L59" s="55" t="n">
        <v>0</v>
      </c>
      <c r="M59" s="55" t="n">
        <v>0</v>
      </c>
    </row>
    <row r="60" s="26" customFormat="true" ht="26.25" hidden="false" customHeight="true" outlineLevel="0" collapsed="false">
      <c r="C60" s="63" t="s">
        <v>69</v>
      </c>
      <c r="D60" s="47" t="s">
        <v>16</v>
      </c>
      <c r="E60" s="48" t="s">
        <v>17</v>
      </c>
      <c r="F60" s="48" t="s">
        <v>39</v>
      </c>
      <c r="G60" s="48" t="s">
        <v>43</v>
      </c>
      <c r="H60" s="48" t="s">
        <v>72</v>
      </c>
      <c r="I60" s="53"/>
      <c r="J60" s="23" t="n">
        <v>290</v>
      </c>
      <c r="K60" s="64" t="n">
        <f aca="false">SUM(K61)</f>
        <v>1000</v>
      </c>
      <c r="L60" s="64" t="n">
        <v>0</v>
      </c>
      <c r="M60" s="64" t="n">
        <v>0</v>
      </c>
    </row>
    <row r="61" s="26" customFormat="true" ht="27" hidden="false" customHeight="true" outlineLevel="0" collapsed="false">
      <c r="C61" s="63" t="s">
        <v>70</v>
      </c>
      <c r="D61" s="47" t="s">
        <v>16</v>
      </c>
      <c r="E61" s="48" t="s">
        <v>17</v>
      </c>
      <c r="F61" s="48" t="s">
        <v>39</v>
      </c>
      <c r="G61" s="48" t="s">
        <v>43</v>
      </c>
      <c r="H61" s="48" t="s">
        <v>72</v>
      </c>
      <c r="I61" s="53"/>
      <c r="J61" s="23" t="n">
        <v>291</v>
      </c>
      <c r="K61" s="55" t="n">
        <v>1000</v>
      </c>
      <c r="L61" s="55" t="n">
        <v>0</v>
      </c>
      <c r="M61" s="55" t="n">
        <v>0</v>
      </c>
    </row>
    <row r="62" s="26" customFormat="true" ht="27" hidden="false" customHeight="true" outlineLevel="0" collapsed="false">
      <c r="C62" s="63" t="s">
        <v>73</v>
      </c>
      <c r="D62" s="47" t="s">
        <v>16</v>
      </c>
      <c r="E62" s="48" t="s">
        <v>17</v>
      </c>
      <c r="F62" s="48" t="s">
        <v>39</v>
      </c>
      <c r="G62" s="48" t="s">
        <v>43</v>
      </c>
      <c r="H62" s="48" t="s">
        <v>74</v>
      </c>
      <c r="I62" s="53" t="e">
        <f aca="false">#REF!</f>
        <v>#REF!</v>
      </c>
      <c r="J62" s="23"/>
      <c r="K62" s="55" t="n">
        <v>0</v>
      </c>
      <c r="L62" s="55" t="n">
        <v>0</v>
      </c>
      <c r="M62" s="55" t="n">
        <v>0</v>
      </c>
      <c r="S62" s="65"/>
      <c r="T62" s="66"/>
      <c r="U62" s="67"/>
      <c r="V62" s="67"/>
      <c r="W62" s="67"/>
      <c r="X62" s="67"/>
      <c r="Y62" s="68"/>
      <c r="Z62" s="69"/>
      <c r="AA62" s="68"/>
      <c r="AB62" s="68"/>
      <c r="AC62" s="68"/>
    </row>
    <row r="63" s="26" customFormat="true" ht="27" hidden="false" customHeight="true" outlineLevel="0" collapsed="false">
      <c r="C63" s="63" t="s">
        <v>32</v>
      </c>
      <c r="D63" s="47" t="s">
        <v>16</v>
      </c>
      <c r="E63" s="48" t="s">
        <v>17</v>
      </c>
      <c r="F63" s="48" t="s">
        <v>39</v>
      </c>
      <c r="G63" s="48" t="s">
        <v>43</v>
      </c>
      <c r="H63" s="48" t="s">
        <v>74</v>
      </c>
      <c r="I63" s="53"/>
      <c r="J63" s="23" t="n">
        <v>200</v>
      </c>
      <c r="K63" s="55" t="n">
        <v>0</v>
      </c>
      <c r="L63" s="55" t="n">
        <v>0</v>
      </c>
      <c r="M63" s="55" t="n">
        <v>1000</v>
      </c>
      <c r="S63" s="65"/>
      <c r="T63" s="66"/>
      <c r="U63" s="67"/>
      <c r="V63" s="67"/>
      <c r="W63" s="67"/>
      <c r="X63" s="67"/>
      <c r="Y63" s="68"/>
      <c r="Z63" s="69"/>
      <c r="AA63" s="68"/>
      <c r="AB63" s="68"/>
      <c r="AC63" s="68"/>
    </row>
    <row r="64" s="26" customFormat="true" ht="27" hidden="false" customHeight="true" outlineLevel="0" collapsed="false">
      <c r="C64" s="70" t="s">
        <v>69</v>
      </c>
      <c r="D64" s="71" t="s">
        <v>16</v>
      </c>
      <c r="E64" s="72" t="s">
        <v>17</v>
      </c>
      <c r="F64" s="72" t="s">
        <v>39</v>
      </c>
      <c r="G64" s="72" t="s">
        <v>43</v>
      </c>
      <c r="H64" s="72" t="s">
        <v>74</v>
      </c>
      <c r="I64" s="73"/>
      <c r="J64" s="74" t="n">
        <v>290</v>
      </c>
      <c r="K64" s="64" t="n">
        <v>0</v>
      </c>
      <c r="L64" s="64" t="n">
        <v>0</v>
      </c>
      <c r="M64" s="64" t="n">
        <v>0</v>
      </c>
      <c r="S64" s="65"/>
      <c r="T64" s="66"/>
      <c r="U64" s="67"/>
      <c r="V64" s="67"/>
      <c r="W64" s="67"/>
      <c r="X64" s="67"/>
      <c r="Y64" s="68"/>
      <c r="Z64" s="69"/>
      <c r="AA64" s="68"/>
      <c r="AB64" s="68"/>
      <c r="AC64" s="68"/>
    </row>
    <row r="65" s="26" customFormat="true" ht="27" hidden="false" customHeight="true" outlineLevel="0" collapsed="false">
      <c r="C65" s="63" t="s">
        <v>75</v>
      </c>
      <c r="D65" s="47" t="s">
        <v>16</v>
      </c>
      <c r="E65" s="48" t="s">
        <v>17</v>
      </c>
      <c r="F65" s="48" t="s">
        <v>39</v>
      </c>
      <c r="G65" s="48" t="s">
        <v>43</v>
      </c>
      <c r="H65" s="48" t="s">
        <v>74</v>
      </c>
      <c r="I65" s="53"/>
      <c r="J65" s="23" t="n">
        <v>292</v>
      </c>
      <c r="K65" s="55" t="n">
        <v>0</v>
      </c>
      <c r="L65" s="55" t="n">
        <v>0</v>
      </c>
      <c r="M65" s="55" t="n">
        <v>0</v>
      </c>
      <c r="S65" s="65"/>
      <c r="T65" s="66"/>
      <c r="U65" s="67"/>
      <c r="V65" s="67"/>
      <c r="W65" s="67"/>
      <c r="X65" s="67"/>
      <c r="Y65" s="68"/>
      <c r="Z65" s="69"/>
      <c r="AA65" s="68"/>
      <c r="AB65" s="68"/>
      <c r="AC65" s="68"/>
    </row>
    <row r="66" s="26" customFormat="true" ht="32.25" hidden="false" customHeight="true" outlineLevel="0" collapsed="false">
      <c r="C66" s="75" t="s">
        <v>76</v>
      </c>
      <c r="D66" s="76" t="s">
        <v>16</v>
      </c>
      <c r="E66" s="76" t="s">
        <v>17</v>
      </c>
      <c r="F66" s="76" t="s">
        <v>77</v>
      </c>
      <c r="G66" s="76"/>
      <c r="H66" s="76"/>
      <c r="I66" s="77" t="e">
        <f aca="false">I67</f>
        <v>#REF!</v>
      </c>
      <c r="J66" s="78"/>
      <c r="K66" s="79" t="n">
        <v>10000</v>
      </c>
      <c r="L66" s="79" t="n">
        <v>10000</v>
      </c>
      <c r="M66" s="58" t="n">
        <v>10000</v>
      </c>
      <c r="S66" s="65"/>
      <c r="T66" s="66"/>
      <c r="U66" s="67"/>
      <c r="V66" s="67"/>
      <c r="W66" s="67"/>
      <c r="X66" s="67"/>
      <c r="Y66" s="68"/>
      <c r="Z66" s="69"/>
      <c r="AA66" s="68"/>
      <c r="AB66" s="68"/>
      <c r="AC66" s="68"/>
    </row>
    <row r="67" s="26" customFormat="true" ht="32.25" hidden="false" customHeight="true" outlineLevel="0" collapsed="false">
      <c r="C67" s="59" t="s">
        <v>76</v>
      </c>
      <c r="D67" s="48" t="s">
        <v>16</v>
      </c>
      <c r="E67" s="48" t="s">
        <v>17</v>
      </c>
      <c r="F67" s="48" t="s">
        <v>77</v>
      </c>
      <c r="G67" s="48" t="s">
        <v>78</v>
      </c>
      <c r="H67" s="48"/>
      <c r="I67" s="53" t="e">
        <f aca="false">I68</f>
        <v>#REF!</v>
      </c>
      <c r="J67" s="23"/>
      <c r="K67" s="55" t="n">
        <v>10000</v>
      </c>
      <c r="L67" s="55" t="n">
        <v>10000</v>
      </c>
      <c r="M67" s="60" t="n">
        <v>10000</v>
      </c>
      <c r="S67" s="65"/>
      <c r="T67" s="66"/>
      <c r="U67" s="67"/>
      <c r="V67" s="67"/>
      <c r="W67" s="67"/>
      <c r="X67" s="67"/>
      <c r="Y67" s="68"/>
      <c r="Z67" s="69"/>
      <c r="AA67" s="68"/>
      <c r="AB67" s="68"/>
      <c r="AC67" s="68"/>
    </row>
    <row r="68" s="26" customFormat="true" ht="28.5" hidden="false" customHeight="true" outlineLevel="0" collapsed="false">
      <c r="C68" s="59" t="s">
        <v>79</v>
      </c>
      <c r="D68" s="48" t="s">
        <v>16</v>
      </c>
      <c r="E68" s="48" t="s">
        <v>17</v>
      </c>
      <c r="F68" s="48" t="s">
        <v>77</v>
      </c>
      <c r="G68" s="48" t="s">
        <v>80</v>
      </c>
      <c r="H68" s="48"/>
      <c r="I68" s="53" t="e">
        <f aca="false">I69</f>
        <v>#REF!</v>
      </c>
      <c r="J68" s="23"/>
      <c r="K68" s="55" t="n">
        <v>10000</v>
      </c>
      <c r="L68" s="55" t="n">
        <v>10000</v>
      </c>
      <c r="M68" s="60" t="n">
        <v>10000</v>
      </c>
    </row>
    <row r="69" s="26" customFormat="true" ht="26.25" hidden="false" customHeight="true" outlineLevel="0" collapsed="false">
      <c r="C69" s="63" t="s">
        <v>63</v>
      </c>
      <c r="D69" s="47" t="s">
        <v>16</v>
      </c>
      <c r="E69" s="48" t="s">
        <v>17</v>
      </c>
      <c r="F69" s="48" t="s">
        <v>77</v>
      </c>
      <c r="G69" s="48" t="s">
        <v>80</v>
      </c>
      <c r="H69" s="38" t="s">
        <v>64</v>
      </c>
      <c r="I69" s="53" t="e">
        <f aca="false">I70</f>
        <v>#REF!</v>
      </c>
      <c r="J69" s="23"/>
      <c r="K69" s="55" t="n">
        <v>10000</v>
      </c>
      <c r="L69" s="55" t="n">
        <v>10000</v>
      </c>
      <c r="M69" s="60" t="n">
        <v>10000</v>
      </c>
    </row>
    <row r="70" s="26" customFormat="true" ht="20.25" hidden="false" customHeight="true" outlineLevel="0" collapsed="false">
      <c r="C70" s="63" t="s">
        <v>81</v>
      </c>
      <c r="D70" s="47" t="s">
        <v>16</v>
      </c>
      <c r="E70" s="48" t="s">
        <v>17</v>
      </c>
      <c r="F70" s="48" t="s">
        <v>77</v>
      </c>
      <c r="G70" s="48" t="s">
        <v>80</v>
      </c>
      <c r="H70" s="48" t="s">
        <v>82</v>
      </c>
      <c r="I70" s="53" t="e">
        <f aca="false">#REF!</f>
        <v>#REF!</v>
      </c>
      <c r="J70" s="23"/>
      <c r="K70" s="55" t="n">
        <v>10000</v>
      </c>
      <c r="L70" s="55" t="n">
        <v>10000</v>
      </c>
      <c r="M70" s="60" t="n">
        <v>10000</v>
      </c>
    </row>
    <row r="71" s="26" customFormat="true" ht="30" hidden="false" customHeight="true" outlineLevel="0" collapsed="false">
      <c r="C71" s="63" t="s">
        <v>32</v>
      </c>
      <c r="D71" s="47" t="s">
        <v>16</v>
      </c>
      <c r="E71" s="48" t="s">
        <v>17</v>
      </c>
      <c r="F71" s="48" t="s">
        <v>77</v>
      </c>
      <c r="G71" s="48" t="s">
        <v>80</v>
      </c>
      <c r="H71" s="48" t="s">
        <v>82</v>
      </c>
      <c r="I71" s="53"/>
      <c r="J71" s="23" t="n">
        <v>200</v>
      </c>
      <c r="K71" s="55" t="n">
        <v>10000</v>
      </c>
      <c r="L71" s="55" t="n">
        <v>10000</v>
      </c>
      <c r="M71" s="60" t="n">
        <v>10000</v>
      </c>
    </row>
    <row r="72" s="26" customFormat="true" ht="25.5" hidden="false" customHeight="true" outlineLevel="0" collapsed="false">
      <c r="C72" s="56" t="s">
        <v>83</v>
      </c>
      <c r="D72" s="38" t="s">
        <v>16</v>
      </c>
      <c r="E72" s="38" t="s">
        <v>17</v>
      </c>
      <c r="F72" s="38" t="s">
        <v>84</v>
      </c>
      <c r="G72" s="38"/>
      <c r="H72" s="38"/>
      <c r="I72" s="54" t="e">
        <f aca="false">I73+#REF!+#REF!+#REF!+#REF!+#REF!+#REF!+#REF!+#REF!+#REF!+#REF!+#REF!</f>
        <v>#REF!</v>
      </c>
      <c r="J72" s="31"/>
      <c r="K72" s="57" t="n">
        <f aca="false">SUM(K73+K98)</f>
        <v>91185</v>
      </c>
      <c r="L72" s="57" t="n">
        <v>4300</v>
      </c>
      <c r="M72" s="58" t="n">
        <v>4300</v>
      </c>
    </row>
    <row r="73" s="26" customFormat="true" ht="39" hidden="false" customHeight="true" outlineLevel="0" collapsed="false">
      <c r="C73" s="63" t="s">
        <v>85</v>
      </c>
      <c r="D73" s="47" t="s">
        <v>16</v>
      </c>
      <c r="E73" s="48" t="s">
        <v>17</v>
      </c>
      <c r="F73" s="48" t="s">
        <v>84</v>
      </c>
      <c r="G73" s="48" t="s">
        <v>86</v>
      </c>
      <c r="H73" s="48"/>
      <c r="I73" s="53" t="e">
        <f aca="false">I74</f>
        <v>#REF!</v>
      </c>
      <c r="J73" s="23"/>
      <c r="K73" s="57" t="n">
        <f aca="false">SUM(K74+K84+K91)</f>
        <v>24715</v>
      </c>
      <c r="L73" s="57" t="n">
        <v>4300</v>
      </c>
      <c r="M73" s="58" t="n">
        <v>4300</v>
      </c>
    </row>
    <row r="74" s="26" customFormat="true" ht="22.5" hidden="false" customHeight="true" outlineLevel="0" collapsed="false">
      <c r="C74" s="59" t="s">
        <v>87</v>
      </c>
      <c r="D74" s="80" t="s">
        <v>16</v>
      </c>
      <c r="E74" s="80" t="s">
        <v>17</v>
      </c>
      <c r="F74" s="80" t="s">
        <v>84</v>
      </c>
      <c r="G74" s="80" t="s">
        <v>88</v>
      </c>
      <c r="H74" s="48"/>
      <c r="I74" s="53" t="e">
        <f aca="false">#REF!+#REF!+#REF!+#REF!</f>
        <v>#REF!</v>
      </c>
      <c r="J74" s="23"/>
      <c r="K74" s="81" t="n">
        <f aca="false">SUM(K75)</f>
        <v>8715</v>
      </c>
      <c r="L74" s="81" t="n">
        <v>4300</v>
      </c>
      <c r="M74" s="81" t="n">
        <v>4300</v>
      </c>
    </row>
    <row r="75" s="26" customFormat="true" ht="22.5" hidden="false" customHeight="true" outlineLevel="0" collapsed="false">
      <c r="C75" s="52" t="s">
        <v>89</v>
      </c>
      <c r="D75" s="47" t="s">
        <v>16</v>
      </c>
      <c r="E75" s="48" t="s">
        <v>17</v>
      </c>
      <c r="F75" s="48" t="s">
        <v>84</v>
      </c>
      <c r="G75" s="48" t="s">
        <v>88</v>
      </c>
      <c r="H75" s="38" t="s">
        <v>64</v>
      </c>
      <c r="I75" s="53" t="e">
        <f aca="false">#REF!</f>
        <v>#REF!</v>
      </c>
      <c r="J75" s="23"/>
      <c r="K75" s="55" t="n">
        <f aca="false">SUM(K76)</f>
        <v>8715</v>
      </c>
      <c r="L75" s="55" t="n">
        <v>4300</v>
      </c>
      <c r="M75" s="55" t="n">
        <v>4300</v>
      </c>
    </row>
    <row r="76" s="26" customFormat="true" ht="21" hidden="false" customHeight="true" outlineLevel="0" collapsed="false">
      <c r="C76" s="63" t="s">
        <v>65</v>
      </c>
      <c r="D76" s="47" t="s">
        <v>16</v>
      </c>
      <c r="E76" s="48" t="s">
        <v>17</v>
      </c>
      <c r="F76" s="48" t="s">
        <v>84</v>
      </c>
      <c r="G76" s="48" t="s">
        <v>88</v>
      </c>
      <c r="H76" s="48" t="s">
        <v>66</v>
      </c>
      <c r="I76" s="53" t="e">
        <f aca="false">#REF!+#REF!</f>
        <v>#REF!</v>
      </c>
      <c r="J76" s="23"/>
      <c r="K76" s="55" t="n">
        <f aca="false">SUM(K77)</f>
        <v>8715</v>
      </c>
      <c r="L76" s="55" t="n">
        <v>4300</v>
      </c>
      <c r="M76" s="55" t="n">
        <v>4300</v>
      </c>
    </row>
    <row r="77" s="26" customFormat="true" ht="21.75" hidden="false" customHeight="true" outlineLevel="0" collapsed="false">
      <c r="C77" s="63" t="s">
        <v>90</v>
      </c>
      <c r="D77" s="47" t="s">
        <v>16</v>
      </c>
      <c r="E77" s="48" t="s">
        <v>17</v>
      </c>
      <c r="F77" s="48" t="s">
        <v>84</v>
      </c>
      <c r="G77" s="48" t="s">
        <v>88</v>
      </c>
      <c r="H77" s="48" t="s">
        <v>74</v>
      </c>
      <c r="I77" s="53" t="e">
        <f aca="false">#REF!</f>
        <v>#REF!</v>
      </c>
      <c r="J77" s="23"/>
      <c r="K77" s="55" t="n">
        <f aca="false">SUM(K78)</f>
        <v>8715</v>
      </c>
      <c r="L77" s="55" t="n">
        <v>4300</v>
      </c>
      <c r="M77" s="55" t="n">
        <v>4300</v>
      </c>
    </row>
    <row r="78" s="26" customFormat="true" ht="22.5" hidden="false" customHeight="true" outlineLevel="0" collapsed="false">
      <c r="C78" s="63" t="s">
        <v>32</v>
      </c>
      <c r="D78" s="47" t="s">
        <v>16</v>
      </c>
      <c r="E78" s="48" t="s">
        <v>17</v>
      </c>
      <c r="F78" s="48" t="s">
        <v>84</v>
      </c>
      <c r="G78" s="48" t="s">
        <v>88</v>
      </c>
      <c r="H78" s="48" t="s">
        <v>74</v>
      </c>
      <c r="I78" s="53"/>
      <c r="J78" s="23" t="n">
        <v>200</v>
      </c>
      <c r="K78" s="55" t="n">
        <f aca="false">SUM(K79)</f>
        <v>8715</v>
      </c>
      <c r="L78" s="55" t="n">
        <v>4300</v>
      </c>
      <c r="M78" s="55" t="n">
        <v>4300</v>
      </c>
    </row>
    <row r="79" s="26" customFormat="true" ht="20.25" hidden="false" customHeight="true" outlineLevel="0" collapsed="false">
      <c r="C79" s="63" t="s">
        <v>69</v>
      </c>
      <c r="D79" s="47" t="s">
        <v>16</v>
      </c>
      <c r="E79" s="48" t="s">
        <v>17</v>
      </c>
      <c r="F79" s="48" t="s">
        <v>84</v>
      </c>
      <c r="G79" s="48" t="s">
        <v>88</v>
      </c>
      <c r="H79" s="48" t="s">
        <v>74</v>
      </c>
      <c r="I79" s="53"/>
      <c r="J79" s="23" t="n">
        <v>290</v>
      </c>
      <c r="K79" s="55" t="n">
        <f aca="false">SUM(K80)</f>
        <v>8715</v>
      </c>
      <c r="L79" s="55" t="n">
        <v>4300</v>
      </c>
      <c r="M79" s="55" t="n">
        <v>4300</v>
      </c>
    </row>
    <row r="80" s="26" customFormat="true" ht="23.25" hidden="false" customHeight="true" outlineLevel="0" collapsed="false">
      <c r="C80" s="63" t="s">
        <v>91</v>
      </c>
      <c r="D80" s="47" t="s">
        <v>16</v>
      </c>
      <c r="E80" s="48" t="s">
        <v>17</v>
      </c>
      <c r="F80" s="48" t="s">
        <v>84</v>
      </c>
      <c r="G80" s="48" t="s">
        <v>88</v>
      </c>
      <c r="H80" s="48" t="s">
        <v>74</v>
      </c>
      <c r="I80" s="53"/>
      <c r="J80" s="23" t="n">
        <v>297</v>
      </c>
      <c r="K80" s="55" t="n">
        <v>8715</v>
      </c>
      <c r="L80" s="55" t="n">
        <v>4300</v>
      </c>
      <c r="M80" s="55" t="n">
        <v>4300</v>
      </c>
    </row>
    <row r="81" s="26" customFormat="true" ht="23.25" hidden="false" customHeight="true" outlineLevel="0" collapsed="false">
      <c r="C81" s="63" t="s">
        <v>81</v>
      </c>
      <c r="D81" s="47" t="s">
        <v>16</v>
      </c>
      <c r="E81" s="48" t="s">
        <v>17</v>
      </c>
      <c r="F81" s="48" t="s">
        <v>84</v>
      </c>
      <c r="G81" s="48" t="s">
        <v>92</v>
      </c>
      <c r="H81" s="48" t="s">
        <v>82</v>
      </c>
      <c r="I81" s="53"/>
      <c r="J81" s="23"/>
      <c r="K81" s="82" t="n">
        <f aca="false">SUM(K82)</f>
        <v>0</v>
      </c>
      <c r="L81" s="68" t="n">
        <v>0</v>
      </c>
      <c r="M81" s="53" t="n">
        <v>0</v>
      </c>
    </row>
    <row r="82" s="26" customFormat="true" ht="23.25" hidden="false" customHeight="true" outlineLevel="0" collapsed="false">
      <c r="C82" s="63" t="s">
        <v>32</v>
      </c>
      <c r="D82" s="47" t="s">
        <v>16</v>
      </c>
      <c r="E82" s="48" t="s">
        <v>17</v>
      </c>
      <c r="F82" s="48" t="s">
        <v>84</v>
      </c>
      <c r="G82" s="48" t="s">
        <v>92</v>
      </c>
      <c r="H82" s="48" t="s">
        <v>82</v>
      </c>
      <c r="I82" s="53"/>
      <c r="J82" s="23" t="n">
        <v>200</v>
      </c>
      <c r="K82" s="82" t="n">
        <f aca="false">SUM(K83)</f>
        <v>0</v>
      </c>
      <c r="L82" s="68" t="n">
        <v>0</v>
      </c>
      <c r="M82" s="53" t="n">
        <v>0</v>
      </c>
    </row>
    <row r="83" s="26" customFormat="true" ht="23.25" hidden="false" customHeight="true" outlineLevel="0" collapsed="false">
      <c r="C83" s="63" t="s">
        <v>69</v>
      </c>
      <c r="D83" s="47" t="s">
        <v>16</v>
      </c>
      <c r="E83" s="48" t="s">
        <v>17</v>
      </c>
      <c r="F83" s="48" t="s">
        <v>84</v>
      </c>
      <c r="G83" s="48" t="s">
        <v>92</v>
      </c>
      <c r="H83" s="48" t="s">
        <v>82</v>
      </c>
      <c r="I83" s="53"/>
      <c r="J83" s="23" t="n">
        <v>290</v>
      </c>
      <c r="K83" s="82" t="n">
        <v>0</v>
      </c>
      <c r="L83" s="68" t="n">
        <v>0</v>
      </c>
      <c r="M83" s="53" t="n">
        <v>0</v>
      </c>
    </row>
    <row r="84" s="26" customFormat="true" ht="25.5" hidden="false" customHeight="true" outlineLevel="0" collapsed="false">
      <c r="C84" s="63" t="s">
        <v>93</v>
      </c>
      <c r="D84" s="83" t="s">
        <v>16</v>
      </c>
      <c r="E84" s="80" t="s">
        <v>17</v>
      </c>
      <c r="F84" s="80" t="s">
        <v>84</v>
      </c>
      <c r="G84" s="80" t="s">
        <v>94</v>
      </c>
      <c r="H84" s="80"/>
      <c r="I84" s="84"/>
      <c r="J84" s="85"/>
      <c r="K84" s="81" t="n">
        <v>8000</v>
      </c>
      <c r="L84" s="81" t="n">
        <v>0</v>
      </c>
      <c r="M84" s="81" t="n">
        <v>0</v>
      </c>
    </row>
    <row r="85" s="26" customFormat="true" ht="37.5" hidden="false" customHeight="true" outlineLevel="0" collapsed="false">
      <c r="C85" s="52" t="s">
        <v>47</v>
      </c>
      <c r="D85" s="47" t="s">
        <v>16</v>
      </c>
      <c r="E85" s="48" t="s">
        <v>17</v>
      </c>
      <c r="F85" s="48" t="s">
        <v>84</v>
      </c>
      <c r="G85" s="48" t="s">
        <v>94</v>
      </c>
      <c r="H85" s="38" t="s">
        <v>48</v>
      </c>
      <c r="I85" s="53" t="e">
        <f aca="false">I86</f>
        <v>#REF!</v>
      </c>
      <c r="J85" s="23"/>
      <c r="K85" s="55" t="n">
        <v>8000</v>
      </c>
      <c r="L85" s="55" t="n">
        <v>0</v>
      </c>
      <c r="M85" s="55" t="n">
        <v>0</v>
      </c>
    </row>
    <row r="86" s="26" customFormat="true" ht="30" hidden="false" customHeight="false" outlineLevel="0" collapsed="false">
      <c r="C86" s="86" t="s">
        <v>49</v>
      </c>
      <c r="D86" s="47" t="s">
        <v>16</v>
      </c>
      <c r="E86" s="48" t="s">
        <v>17</v>
      </c>
      <c r="F86" s="48" t="s">
        <v>84</v>
      </c>
      <c r="G86" s="48" t="s">
        <v>94</v>
      </c>
      <c r="H86" s="72" t="s">
        <v>50</v>
      </c>
      <c r="I86" s="73" t="e">
        <f aca="false">I87+#REF!</f>
        <v>#REF!</v>
      </c>
      <c r="J86" s="74"/>
      <c r="K86" s="55" t="n">
        <v>8000</v>
      </c>
      <c r="L86" s="55" t="n">
        <v>0</v>
      </c>
      <c r="M86" s="55" t="n">
        <v>0</v>
      </c>
    </row>
    <row r="87" s="26" customFormat="true" ht="30" hidden="false" customHeight="false" outlineLevel="0" collapsed="false">
      <c r="C87" s="52" t="s">
        <v>58</v>
      </c>
      <c r="D87" s="47" t="s">
        <v>16</v>
      </c>
      <c r="E87" s="48" t="s">
        <v>17</v>
      </c>
      <c r="F87" s="48" t="s">
        <v>84</v>
      </c>
      <c r="G87" s="48" t="s">
        <v>94</v>
      </c>
      <c r="H87" s="48" t="s">
        <v>59</v>
      </c>
      <c r="I87" s="53" t="e">
        <f aca="false">#REF!</f>
        <v>#REF!</v>
      </c>
      <c r="J87" s="23"/>
      <c r="K87" s="55" t="n">
        <v>8000</v>
      </c>
      <c r="L87" s="55" t="n">
        <v>0</v>
      </c>
      <c r="M87" s="55" t="n">
        <v>0</v>
      </c>
    </row>
    <row r="88" s="26" customFormat="true" ht="15" hidden="false" customHeight="false" outlineLevel="0" collapsed="false">
      <c r="C88" s="63" t="s">
        <v>32</v>
      </c>
      <c r="D88" s="47" t="s">
        <v>16</v>
      </c>
      <c r="E88" s="48" t="s">
        <v>17</v>
      </c>
      <c r="F88" s="48" t="s">
        <v>84</v>
      </c>
      <c r="G88" s="48" t="s">
        <v>94</v>
      </c>
      <c r="H88" s="48" t="s">
        <v>59</v>
      </c>
      <c r="I88" s="53"/>
      <c r="J88" s="23" t="n">
        <v>200</v>
      </c>
      <c r="K88" s="55" t="n">
        <v>8000</v>
      </c>
      <c r="L88" s="55" t="n">
        <v>0</v>
      </c>
      <c r="M88" s="55" t="n">
        <v>0</v>
      </c>
    </row>
    <row r="89" s="26" customFormat="true" ht="15" hidden="false" customHeight="false" outlineLevel="0" collapsed="false">
      <c r="C89" s="52" t="s">
        <v>53</v>
      </c>
      <c r="D89" s="47" t="s">
        <v>16</v>
      </c>
      <c r="E89" s="48" t="s">
        <v>17</v>
      </c>
      <c r="F89" s="48" t="s">
        <v>84</v>
      </c>
      <c r="G89" s="48" t="s">
        <v>94</v>
      </c>
      <c r="H89" s="48" t="s">
        <v>59</v>
      </c>
      <c r="I89" s="53"/>
      <c r="J89" s="23" t="n">
        <v>220</v>
      </c>
      <c r="K89" s="55" t="n">
        <v>8000</v>
      </c>
      <c r="L89" s="55" t="n">
        <v>0</v>
      </c>
      <c r="M89" s="55" t="n">
        <v>0</v>
      </c>
    </row>
    <row r="90" s="26" customFormat="true" ht="15" hidden="false" customHeight="false" outlineLevel="0" collapsed="false">
      <c r="C90" s="63" t="s">
        <v>55</v>
      </c>
      <c r="D90" s="47" t="s">
        <v>16</v>
      </c>
      <c r="E90" s="48" t="s">
        <v>17</v>
      </c>
      <c r="F90" s="48" t="s">
        <v>84</v>
      </c>
      <c r="G90" s="48" t="s">
        <v>94</v>
      </c>
      <c r="H90" s="48" t="s">
        <v>59</v>
      </c>
      <c r="I90" s="53"/>
      <c r="J90" s="23" t="n">
        <v>226</v>
      </c>
      <c r="K90" s="55" t="n">
        <v>8000</v>
      </c>
      <c r="L90" s="55" t="n">
        <v>0</v>
      </c>
      <c r="M90" s="55" t="n">
        <v>0</v>
      </c>
    </row>
    <row r="91" s="26" customFormat="true" ht="28.5" hidden="false" customHeight="false" outlineLevel="0" collapsed="false">
      <c r="C91" s="65" t="s">
        <v>95</v>
      </c>
      <c r="D91" s="83" t="s">
        <v>16</v>
      </c>
      <c r="E91" s="80" t="s">
        <v>17</v>
      </c>
      <c r="F91" s="80" t="s">
        <v>84</v>
      </c>
      <c r="G91" s="80" t="s">
        <v>96</v>
      </c>
      <c r="H91" s="87"/>
      <c r="I91" s="88"/>
      <c r="J91" s="89"/>
      <c r="K91" s="81" t="n">
        <v>8000</v>
      </c>
      <c r="L91" s="81" t="n">
        <v>0</v>
      </c>
      <c r="M91" s="81" t="n">
        <v>0</v>
      </c>
    </row>
    <row r="92" s="26" customFormat="true" ht="30" hidden="false" customHeight="false" outlineLevel="0" collapsed="false">
      <c r="C92" s="65" t="s">
        <v>47</v>
      </c>
      <c r="D92" s="47" t="s">
        <v>16</v>
      </c>
      <c r="E92" s="48" t="s">
        <v>17</v>
      </c>
      <c r="F92" s="48" t="s">
        <v>84</v>
      </c>
      <c r="G92" s="48" t="s">
        <v>96</v>
      </c>
      <c r="H92" s="67" t="s">
        <v>48</v>
      </c>
      <c r="I92" s="68" t="e">
        <f aca="false">I93</f>
        <v>#REF!</v>
      </c>
      <c r="J92" s="69"/>
      <c r="K92" s="55" t="n">
        <v>8000</v>
      </c>
      <c r="L92" s="55" t="n">
        <v>0</v>
      </c>
      <c r="M92" s="55" t="n">
        <v>0</v>
      </c>
    </row>
    <row r="93" s="26" customFormat="true" ht="30" hidden="false" customHeight="false" outlineLevel="0" collapsed="false">
      <c r="C93" s="65" t="s">
        <v>49</v>
      </c>
      <c r="D93" s="47" t="s">
        <v>16</v>
      </c>
      <c r="E93" s="48" t="s">
        <v>17</v>
      </c>
      <c r="F93" s="48" t="s">
        <v>84</v>
      </c>
      <c r="G93" s="48" t="s">
        <v>96</v>
      </c>
      <c r="H93" s="67" t="s">
        <v>50</v>
      </c>
      <c r="I93" s="68" t="e">
        <f aca="false">I94+#REF!</f>
        <v>#REF!</v>
      </c>
      <c r="J93" s="69"/>
      <c r="K93" s="55" t="n">
        <v>8000</v>
      </c>
      <c r="L93" s="55" t="n">
        <v>0</v>
      </c>
      <c r="M93" s="55" t="n">
        <v>0</v>
      </c>
    </row>
    <row r="94" s="26" customFormat="true" ht="30" hidden="false" customHeight="false" outlineLevel="0" collapsed="false">
      <c r="C94" s="65" t="s">
        <v>58</v>
      </c>
      <c r="D94" s="47" t="s">
        <v>16</v>
      </c>
      <c r="E94" s="48" t="s">
        <v>17</v>
      </c>
      <c r="F94" s="48" t="s">
        <v>84</v>
      </c>
      <c r="G94" s="48" t="s">
        <v>96</v>
      </c>
      <c r="H94" s="67" t="s">
        <v>59</v>
      </c>
      <c r="I94" s="68" t="e">
        <f aca="false">#REF!</f>
        <v>#REF!</v>
      </c>
      <c r="J94" s="69"/>
      <c r="K94" s="55" t="n">
        <v>8000</v>
      </c>
      <c r="L94" s="55" t="n">
        <v>0</v>
      </c>
      <c r="M94" s="55" t="n">
        <v>0</v>
      </c>
    </row>
    <row r="95" s="26" customFormat="true" ht="15" hidden="false" customHeight="false" outlineLevel="0" collapsed="false">
      <c r="C95" s="65" t="s">
        <v>32</v>
      </c>
      <c r="D95" s="47" t="s">
        <v>16</v>
      </c>
      <c r="E95" s="48" t="s">
        <v>17</v>
      </c>
      <c r="F95" s="48" t="s">
        <v>84</v>
      </c>
      <c r="G95" s="48" t="s">
        <v>96</v>
      </c>
      <c r="H95" s="67" t="s">
        <v>59</v>
      </c>
      <c r="I95" s="68"/>
      <c r="J95" s="69" t="n">
        <v>200</v>
      </c>
      <c r="K95" s="55" t="n">
        <v>8000</v>
      </c>
      <c r="L95" s="55" t="n">
        <v>0</v>
      </c>
      <c r="M95" s="55" t="n">
        <v>0</v>
      </c>
    </row>
    <row r="96" s="26" customFormat="true" ht="15" hidden="false" customHeight="false" outlineLevel="0" collapsed="false">
      <c r="C96" s="65" t="s">
        <v>53</v>
      </c>
      <c r="D96" s="47" t="s">
        <v>16</v>
      </c>
      <c r="E96" s="48" t="s">
        <v>17</v>
      </c>
      <c r="F96" s="48" t="s">
        <v>84</v>
      </c>
      <c r="G96" s="48" t="s">
        <v>96</v>
      </c>
      <c r="H96" s="67" t="s">
        <v>59</v>
      </c>
      <c r="I96" s="68"/>
      <c r="J96" s="69" t="n">
        <v>220</v>
      </c>
      <c r="K96" s="55" t="n">
        <v>8000</v>
      </c>
      <c r="L96" s="55" t="n">
        <v>0</v>
      </c>
      <c r="M96" s="55" t="n">
        <v>0</v>
      </c>
    </row>
    <row r="97" s="26" customFormat="true" ht="15" hidden="false" customHeight="false" outlineLevel="0" collapsed="false">
      <c r="C97" s="65" t="s">
        <v>55</v>
      </c>
      <c r="D97" s="47" t="s">
        <v>16</v>
      </c>
      <c r="E97" s="48" t="s">
        <v>17</v>
      </c>
      <c r="F97" s="48" t="s">
        <v>84</v>
      </c>
      <c r="G97" s="48" t="s">
        <v>96</v>
      </c>
      <c r="H97" s="67" t="s">
        <v>59</v>
      </c>
      <c r="I97" s="68"/>
      <c r="J97" s="69" t="n">
        <v>226</v>
      </c>
      <c r="K97" s="55" t="n">
        <v>8000</v>
      </c>
      <c r="L97" s="55" t="n">
        <v>0</v>
      </c>
      <c r="M97" s="55" t="n">
        <v>0</v>
      </c>
    </row>
    <row r="98" s="26" customFormat="true" ht="27.75" hidden="false" customHeight="true" outlineLevel="0" collapsed="false">
      <c r="C98" s="63" t="s">
        <v>85</v>
      </c>
      <c r="D98" s="47" t="s">
        <v>16</v>
      </c>
      <c r="E98" s="48" t="s">
        <v>17</v>
      </c>
      <c r="F98" s="48" t="s">
        <v>84</v>
      </c>
      <c r="G98" s="48" t="s">
        <v>97</v>
      </c>
      <c r="H98" s="48"/>
      <c r="I98" s="53"/>
      <c r="J98" s="23"/>
      <c r="K98" s="81" t="n">
        <f aca="false">SUM(K99)</f>
        <v>66470</v>
      </c>
      <c r="L98" s="81" t="n">
        <f aca="false">SUM(L99)</f>
        <v>0</v>
      </c>
      <c r="M98" s="81" t="n">
        <v>0</v>
      </c>
    </row>
    <row r="99" s="26" customFormat="true" ht="15" hidden="false" customHeight="false" outlineLevel="0" collapsed="false">
      <c r="C99" s="59" t="s">
        <v>87</v>
      </c>
      <c r="D99" s="48" t="s">
        <v>16</v>
      </c>
      <c r="E99" s="48" t="s">
        <v>17</v>
      </c>
      <c r="F99" s="48" t="s">
        <v>84</v>
      </c>
      <c r="G99" s="48" t="s">
        <v>98</v>
      </c>
      <c r="H99" s="48"/>
      <c r="I99" s="53" t="e">
        <f aca="false">I100+#REF!+#REF!+#REF!</f>
        <v>#REF!</v>
      </c>
      <c r="J99" s="23"/>
      <c r="K99" s="55" t="n">
        <f aca="false">SUM(K112+K106+K100)</f>
        <v>66470</v>
      </c>
      <c r="L99" s="55" t="n">
        <f aca="false">SUM(L100+L106+L112)</f>
        <v>0</v>
      </c>
      <c r="M99" s="55" t="n">
        <v>0</v>
      </c>
    </row>
    <row r="100" s="26" customFormat="true" ht="27.75" hidden="false" customHeight="true" outlineLevel="0" collapsed="false">
      <c r="C100" s="52" t="s">
        <v>47</v>
      </c>
      <c r="D100" s="83" t="s">
        <v>16</v>
      </c>
      <c r="E100" s="80" t="s">
        <v>17</v>
      </c>
      <c r="F100" s="80" t="s">
        <v>84</v>
      </c>
      <c r="G100" s="80" t="s">
        <v>99</v>
      </c>
      <c r="H100" s="80" t="s">
        <v>48</v>
      </c>
      <c r="I100" s="84" t="e">
        <f aca="false">I101</f>
        <v>#REF!</v>
      </c>
      <c r="J100" s="85"/>
      <c r="K100" s="81" t="n">
        <v>30000</v>
      </c>
      <c r="L100" s="81" t="n">
        <f aca="false">SUM(L101)</f>
        <v>0</v>
      </c>
      <c r="M100" s="81" t="n">
        <v>0</v>
      </c>
    </row>
    <row r="101" s="26" customFormat="true" ht="24.75" hidden="false" customHeight="true" outlineLevel="0" collapsed="false">
      <c r="C101" s="86" t="s">
        <v>49</v>
      </c>
      <c r="D101" s="71" t="s">
        <v>16</v>
      </c>
      <c r="E101" s="72" t="s">
        <v>17</v>
      </c>
      <c r="F101" s="72" t="s">
        <v>84</v>
      </c>
      <c r="G101" s="72" t="s">
        <v>99</v>
      </c>
      <c r="H101" s="72" t="s">
        <v>50</v>
      </c>
      <c r="I101" s="73" t="e">
        <f aca="false">I102+#REF!</f>
        <v>#REF!</v>
      </c>
      <c r="J101" s="74"/>
      <c r="K101" s="55" t="n">
        <v>30000</v>
      </c>
      <c r="L101" s="55" t="n">
        <f aca="false">SUM(L102)</f>
        <v>0</v>
      </c>
      <c r="M101" s="55" t="n">
        <v>0</v>
      </c>
    </row>
    <row r="102" s="26" customFormat="true" ht="25.5" hidden="false" customHeight="true" outlineLevel="0" collapsed="false">
      <c r="C102" s="52" t="s">
        <v>58</v>
      </c>
      <c r="D102" s="47" t="s">
        <v>16</v>
      </c>
      <c r="E102" s="48" t="s">
        <v>17</v>
      </c>
      <c r="F102" s="48" t="s">
        <v>84</v>
      </c>
      <c r="G102" s="48" t="s">
        <v>99</v>
      </c>
      <c r="H102" s="48" t="s">
        <v>59</v>
      </c>
      <c r="I102" s="53" t="e">
        <f aca="false">#REF!</f>
        <v>#REF!</v>
      </c>
      <c r="J102" s="23"/>
      <c r="K102" s="55" t="n">
        <v>30000</v>
      </c>
      <c r="L102" s="55" t="n">
        <f aca="false">SUM(L103)</f>
        <v>0</v>
      </c>
      <c r="M102" s="55" t="n">
        <v>0</v>
      </c>
    </row>
    <row r="103" s="26" customFormat="true" ht="15" hidden="false" customHeight="false" outlineLevel="0" collapsed="false">
      <c r="C103" s="63" t="s">
        <v>32</v>
      </c>
      <c r="D103" s="47" t="s">
        <v>16</v>
      </c>
      <c r="E103" s="48" t="s">
        <v>17</v>
      </c>
      <c r="F103" s="48" t="s">
        <v>84</v>
      </c>
      <c r="G103" s="48" t="s">
        <v>99</v>
      </c>
      <c r="H103" s="48" t="s">
        <v>59</v>
      </c>
      <c r="I103" s="53"/>
      <c r="J103" s="23" t="n">
        <v>200</v>
      </c>
      <c r="K103" s="55" t="n">
        <v>30000</v>
      </c>
      <c r="L103" s="55" t="n">
        <f aca="false">SUM(L104)</f>
        <v>0</v>
      </c>
      <c r="M103" s="55" t="n">
        <v>0</v>
      </c>
    </row>
    <row r="104" s="26" customFormat="true" ht="15" hidden="false" customHeight="false" outlineLevel="0" collapsed="false">
      <c r="C104" s="52" t="s">
        <v>53</v>
      </c>
      <c r="D104" s="47" t="s">
        <v>16</v>
      </c>
      <c r="E104" s="48" t="s">
        <v>17</v>
      </c>
      <c r="F104" s="48" t="s">
        <v>84</v>
      </c>
      <c r="G104" s="48" t="s">
        <v>99</v>
      </c>
      <c r="H104" s="48" t="s">
        <v>59</v>
      </c>
      <c r="I104" s="53"/>
      <c r="J104" s="23" t="n">
        <v>220</v>
      </c>
      <c r="K104" s="55" t="n">
        <v>30000</v>
      </c>
      <c r="L104" s="55" t="n">
        <f aca="false">SUM(L105)</f>
        <v>0</v>
      </c>
      <c r="M104" s="55" t="n">
        <v>0</v>
      </c>
    </row>
    <row r="105" s="26" customFormat="true" ht="15" hidden="false" customHeight="false" outlineLevel="0" collapsed="false">
      <c r="C105" s="63" t="s">
        <v>55</v>
      </c>
      <c r="D105" s="47" t="s">
        <v>16</v>
      </c>
      <c r="E105" s="48" t="s">
        <v>17</v>
      </c>
      <c r="F105" s="48" t="s">
        <v>84</v>
      </c>
      <c r="G105" s="48" t="s">
        <v>99</v>
      </c>
      <c r="H105" s="48" t="s">
        <v>59</v>
      </c>
      <c r="I105" s="53"/>
      <c r="J105" s="23" t="n">
        <v>226</v>
      </c>
      <c r="K105" s="55" t="n">
        <v>30000</v>
      </c>
      <c r="L105" s="55" t="n">
        <v>0</v>
      </c>
      <c r="M105" s="55" t="n">
        <v>0</v>
      </c>
    </row>
    <row r="106" s="26" customFormat="true" ht="36" hidden="false" customHeight="false" outlineLevel="0" collapsed="false">
      <c r="C106" s="90" t="s">
        <v>100</v>
      </c>
      <c r="D106" s="91" t="s">
        <v>16</v>
      </c>
      <c r="E106" s="91" t="s">
        <v>17</v>
      </c>
      <c r="F106" s="92" t="n">
        <v>13</v>
      </c>
      <c r="G106" s="92" t="s">
        <v>101</v>
      </c>
      <c r="H106" s="92"/>
      <c r="I106" s="93" t="n">
        <v>3.347</v>
      </c>
      <c r="J106" s="85"/>
      <c r="K106" s="81" t="n">
        <f aca="false">SUM(K107)</f>
        <v>16000</v>
      </c>
      <c r="L106" s="81" t="n">
        <v>0</v>
      </c>
      <c r="M106" s="94" t="n">
        <v>0</v>
      </c>
    </row>
    <row r="107" s="26" customFormat="true" ht="15" hidden="false" customHeight="false" outlineLevel="0" collapsed="false">
      <c r="C107" s="95" t="s">
        <v>102</v>
      </c>
      <c r="D107" s="96" t="s">
        <v>16</v>
      </c>
      <c r="E107" s="96" t="s">
        <v>17</v>
      </c>
      <c r="F107" s="97" t="n">
        <v>13</v>
      </c>
      <c r="G107" s="97" t="s">
        <v>101</v>
      </c>
      <c r="H107" s="98" t="n">
        <v>500</v>
      </c>
      <c r="I107" s="99" t="n">
        <v>3.347</v>
      </c>
      <c r="J107" s="23"/>
      <c r="K107" s="55" t="n">
        <f aca="false">SUM(K108)</f>
        <v>16000</v>
      </c>
      <c r="L107" s="55" t="n">
        <v>0</v>
      </c>
      <c r="M107" s="60" t="n">
        <v>0</v>
      </c>
    </row>
    <row r="108" s="26" customFormat="true" ht="15" hidden="false" customHeight="false" outlineLevel="0" collapsed="false">
      <c r="C108" s="95" t="s">
        <v>103</v>
      </c>
      <c r="D108" s="96" t="s">
        <v>16</v>
      </c>
      <c r="E108" s="96" t="s">
        <v>17</v>
      </c>
      <c r="F108" s="97" t="n">
        <v>13</v>
      </c>
      <c r="G108" s="97" t="s">
        <v>101</v>
      </c>
      <c r="H108" s="100" t="n">
        <v>540</v>
      </c>
      <c r="I108" s="100"/>
      <c r="J108" s="23"/>
      <c r="K108" s="55" t="n">
        <f aca="false">SUM(K109)</f>
        <v>16000</v>
      </c>
      <c r="L108" s="55" t="n">
        <v>0</v>
      </c>
      <c r="M108" s="60" t="n">
        <v>0</v>
      </c>
    </row>
    <row r="109" s="26" customFormat="true" ht="15" hidden="false" customHeight="false" outlineLevel="0" collapsed="false">
      <c r="C109" s="95" t="s">
        <v>32</v>
      </c>
      <c r="D109" s="96" t="s">
        <v>16</v>
      </c>
      <c r="E109" s="96" t="s">
        <v>17</v>
      </c>
      <c r="F109" s="97" t="n">
        <v>13</v>
      </c>
      <c r="G109" s="97" t="s">
        <v>101</v>
      </c>
      <c r="H109" s="100" t="n">
        <v>540</v>
      </c>
      <c r="I109" s="100"/>
      <c r="J109" s="23" t="n">
        <v>200</v>
      </c>
      <c r="K109" s="55" t="n">
        <f aca="false">SUM(K110)</f>
        <v>16000</v>
      </c>
      <c r="L109" s="55" t="n">
        <v>0</v>
      </c>
      <c r="M109" s="60" t="n">
        <v>0</v>
      </c>
    </row>
    <row r="110" s="26" customFormat="true" ht="15" hidden="false" customHeight="false" outlineLevel="0" collapsed="false">
      <c r="C110" s="95" t="s">
        <v>104</v>
      </c>
      <c r="D110" s="96" t="s">
        <v>16</v>
      </c>
      <c r="E110" s="96" t="s">
        <v>17</v>
      </c>
      <c r="F110" s="97" t="n">
        <v>13</v>
      </c>
      <c r="G110" s="97" t="s">
        <v>101</v>
      </c>
      <c r="H110" s="100" t="n">
        <v>540</v>
      </c>
      <c r="I110" s="100"/>
      <c r="J110" s="23" t="n">
        <v>250</v>
      </c>
      <c r="K110" s="55" t="n">
        <f aca="false">SUM(K111)</f>
        <v>16000</v>
      </c>
      <c r="L110" s="55" t="n">
        <v>0</v>
      </c>
      <c r="M110" s="60" t="n">
        <v>0</v>
      </c>
    </row>
    <row r="111" s="26" customFormat="true" ht="24" hidden="false" customHeight="false" outlineLevel="0" collapsed="false">
      <c r="C111" s="95" t="s">
        <v>105</v>
      </c>
      <c r="D111" s="96" t="s">
        <v>16</v>
      </c>
      <c r="E111" s="96" t="s">
        <v>17</v>
      </c>
      <c r="F111" s="97" t="n">
        <v>13</v>
      </c>
      <c r="G111" s="97" t="s">
        <v>101</v>
      </c>
      <c r="H111" s="100" t="n">
        <v>540</v>
      </c>
      <c r="I111" s="100"/>
      <c r="J111" s="23" t="n">
        <v>251</v>
      </c>
      <c r="K111" s="55" t="n">
        <v>16000</v>
      </c>
      <c r="L111" s="55" t="n">
        <v>0</v>
      </c>
      <c r="M111" s="60" t="n">
        <v>0</v>
      </c>
    </row>
    <row r="112" s="26" customFormat="true" ht="60" hidden="false" customHeight="false" outlineLevel="0" collapsed="false">
      <c r="C112" s="101" t="s">
        <v>106</v>
      </c>
      <c r="D112" s="102" t="s">
        <v>16</v>
      </c>
      <c r="E112" s="102" t="s">
        <v>17</v>
      </c>
      <c r="F112" s="103" t="n">
        <v>13</v>
      </c>
      <c r="G112" s="103" t="s">
        <v>107</v>
      </c>
      <c r="H112" s="104"/>
      <c r="I112" s="105" t="n">
        <v>3.347</v>
      </c>
      <c r="J112" s="85"/>
      <c r="K112" s="81" t="n">
        <f aca="false">SUM(K113)</f>
        <v>20470</v>
      </c>
      <c r="L112" s="81" t="n">
        <v>0</v>
      </c>
      <c r="M112" s="94" t="n">
        <v>0</v>
      </c>
    </row>
    <row r="113" s="26" customFormat="true" ht="15" hidden="false" customHeight="false" outlineLevel="0" collapsed="false">
      <c r="C113" s="106" t="s">
        <v>102</v>
      </c>
      <c r="D113" s="107" t="s">
        <v>16</v>
      </c>
      <c r="E113" s="107" t="s">
        <v>17</v>
      </c>
      <c r="F113" s="108" t="n">
        <v>13</v>
      </c>
      <c r="G113" s="108" t="s">
        <v>107</v>
      </c>
      <c r="H113" s="109" t="n">
        <v>500</v>
      </c>
      <c r="I113" s="110" t="n">
        <v>3.347</v>
      </c>
      <c r="J113" s="111"/>
      <c r="K113" s="55" t="n">
        <f aca="false">SUM(K114)</f>
        <v>20470</v>
      </c>
      <c r="L113" s="55" t="n">
        <v>0</v>
      </c>
      <c r="M113" s="60" t="n">
        <v>0</v>
      </c>
    </row>
    <row r="114" s="26" customFormat="true" ht="15" hidden="false" customHeight="false" outlineLevel="0" collapsed="false">
      <c r="C114" s="106" t="s">
        <v>103</v>
      </c>
      <c r="D114" s="107" t="s">
        <v>16</v>
      </c>
      <c r="E114" s="107" t="s">
        <v>17</v>
      </c>
      <c r="F114" s="108" t="n">
        <v>13</v>
      </c>
      <c r="G114" s="108" t="s">
        <v>107</v>
      </c>
      <c r="H114" s="112" t="n">
        <v>540</v>
      </c>
      <c r="I114" s="113"/>
      <c r="J114" s="111"/>
      <c r="K114" s="55" t="n">
        <f aca="false">SUM(K115)</f>
        <v>20470</v>
      </c>
      <c r="L114" s="55" t="n">
        <v>0</v>
      </c>
      <c r="M114" s="60" t="n">
        <v>0</v>
      </c>
    </row>
    <row r="115" s="26" customFormat="true" ht="15" hidden="false" customHeight="false" outlineLevel="0" collapsed="false">
      <c r="C115" s="106" t="s">
        <v>32</v>
      </c>
      <c r="D115" s="107" t="s">
        <v>16</v>
      </c>
      <c r="E115" s="107" t="s">
        <v>17</v>
      </c>
      <c r="F115" s="108" t="n">
        <v>13</v>
      </c>
      <c r="G115" s="108" t="s">
        <v>107</v>
      </c>
      <c r="H115" s="112" t="n">
        <v>540</v>
      </c>
      <c r="I115" s="113"/>
      <c r="J115" s="111" t="n">
        <v>200</v>
      </c>
      <c r="K115" s="55" t="n">
        <f aca="false">SUM(K116)</f>
        <v>20470</v>
      </c>
      <c r="L115" s="55" t="n">
        <v>0</v>
      </c>
      <c r="M115" s="60" t="n">
        <v>0</v>
      </c>
    </row>
    <row r="116" s="26" customFormat="true" ht="15" hidden="false" customHeight="false" outlineLevel="0" collapsed="false">
      <c r="C116" s="106" t="s">
        <v>104</v>
      </c>
      <c r="D116" s="107" t="s">
        <v>16</v>
      </c>
      <c r="E116" s="107" t="s">
        <v>17</v>
      </c>
      <c r="F116" s="108" t="n">
        <v>13</v>
      </c>
      <c r="G116" s="108" t="s">
        <v>107</v>
      </c>
      <c r="H116" s="112" t="n">
        <v>540</v>
      </c>
      <c r="I116" s="113"/>
      <c r="J116" s="111" t="n">
        <v>250</v>
      </c>
      <c r="K116" s="55" t="n">
        <f aca="false">SUM(K117)</f>
        <v>20470</v>
      </c>
      <c r="L116" s="55" t="n">
        <v>0</v>
      </c>
      <c r="M116" s="60" t="n">
        <v>0</v>
      </c>
    </row>
    <row r="117" s="26" customFormat="true" ht="30" hidden="false" customHeight="false" outlineLevel="0" collapsed="false">
      <c r="C117" s="106" t="s">
        <v>105</v>
      </c>
      <c r="D117" s="107" t="s">
        <v>16</v>
      </c>
      <c r="E117" s="107" t="s">
        <v>17</v>
      </c>
      <c r="F117" s="108" t="n">
        <v>13</v>
      </c>
      <c r="G117" s="108" t="s">
        <v>107</v>
      </c>
      <c r="H117" s="112" t="n">
        <v>540</v>
      </c>
      <c r="I117" s="113"/>
      <c r="J117" s="111" t="n">
        <v>251</v>
      </c>
      <c r="K117" s="55" t="n">
        <v>20470</v>
      </c>
      <c r="L117" s="55" t="n">
        <v>0</v>
      </c>
      <c r="M117" s="60" t="n">
        <v>0</v>
      </c>
    </row>
    <row r="118" s="26" customFormat="true" ht="15" hidden="false" customHeight="false" outlineLevel="0" collapsed="false">
      <c r="C118" s="114" t="s">
        <v>108</v>
      </c>
      <c r="D118" s="37" t="s">
        <v>16</v>
      </c>
      <c r="E118" s="38" t="s">
        <v>19</v>
      </c>
      <c r="F118" s="38"/>
      <c r="G118" s="48"/>
      <c r="H118" s="48"/>
      <c r="I118" s="53"/>
      <c r="J118" s="23"/>
      <c r="K118" s="81" t="n">
        <f aca="false">SUM(K119)</f>
        <v>162625</v>
      </c>
      <c r="L118" s="81" t="n">
        <f aca="false">SUM(L119)</f>
        <v>177537</v>
      </c>
      <c r="M118" s="94" t="n">
        <f aca="false">SUM(M119)</f>
        <v>183781</v>
      </c>
      <c r="P118" s="115"/>
      <c r="Q118" s="116"/>
      <c r="R118" s="117"/>
    </row>
    <row r="119" s="26" customFormat="true" ht="15" hidden="false" customHeight="false" outlineLevel="0" collapsed="false">
      <c r="C119" s="118" t="s">
        <v>109</v>
      </c>
      <c r="D119" s="119" t="s">
        <v>16</v>
      </c>
      <c r="E119" s="120" t="s">
        <v>19</v>
      </c>
      <c r="F119" s="120" t="s">
        <v>110</v>
      </c>
      <c r="G119" s="120"/>
      <c r="H119" s="120"/>
      <c r="I119" s="121"/>
      <c r="J119" s="122"/>
      <c r="K119" s="61" t="n">
        <f aca="false">SUM(K120)</f>
        <v>162625</v>
      </c>
      <c r="L119" s="61" t="n">
        <f aca="false">SUM(L120)</f>
        <v>177537</v>
      </c>
      <c r="M119" s="62" t="n">
        <f aca="false">SUM(M120)</f>
        <v>183781</v>
      </c>
    </row>
    <row r="120" s="26" customFormat="true" ht="30.75" hidden="false" customHeight="true" outlineLevel="0" collapsed="false">
      <c r="C120" s="63" t="s">
        <v>20</v>
      </c>
      <c r="D120" s="47" t="s">
        <v>16</v>
      </c>
      <c r="E120" s="48" t="s">
        <v>19</v>
      </c>
      <c r="F120" s="48" t="s">
        <v>110</v>
      </c>
      <c r="G120" s="48" t="s">
        <v>111</v>
      </c>
      <c r="H120" s="48"/>
      <c r="I120" s="53"/>
      <c r="J120" s="23"/>
      <c r="K120" s="61" t="n">
        <f aca="false">SUM(K121)</f>
        <v>162625</v>
      </c>
      <c r="L120" s="61" t="n">
        <f aca="false">SUM(L121)</f>
        <v>177537</v>
      </c>
      <c r="M120" s="62" t="n">
        <f aca="false">SUM(M121)</f>
        <v>183781</v>
      </c>
    </row>
    <row r="121" s="26" customFormat="true" ht="30" hidden="false" customHeight="false" outlineLevel="0" collapsed="false">
      <c r="C121" s="63" t="s">
        <v>41</v>
      </c>
      <c r="D121" s="47" t="s">
        <v>16</v>
      </c>
      <c r="E121" s="48" t="s">
        <v>19</v>
      </c>
      <c r="F121" s="48" t="s">
        <v>110</v>
      </c>
      <c r="G121" s="48" t="s">
        <v>112</v>
      </c>
      <c r="H121" s="48"/>
      <c r="I121" s="53"/>
      <c r="J121" s="23"/>
      <c r="K121" s="61" t="n">
        <f aca="false">SUM(K122)</f>
        <v>162625</v>
      </c>
      <c r="L121" s="61" t="n">
        <f aca="false">SUM(L122)</f>
        <v>177537</v>
      </c>
      <c r="M121" s="62" t="n">
        <f aca="false">SUM(M122)</f>
        <v>183781</v>
      </c>
    </row>
    <row r="122" s="26" customFormat="true" ht="26.25" hidden="false" customHeight="true" outlineLevel="0" collapsed="false">
      <c r="C122" s="63" t="s">
        <v>113</v>
      </c>
      <c r="D122" s="47" t="s">
        <v>16</v>
      </c>
      <c r="E122" s="48" t="s">
        <v>19</v>
      </c>
      <c r="F122" s="48" t="s">
        <v>110</v>
      </c>
      <c r="G122" s="48" t="s">
        <v>114</v>
      </c>
      <c r="H122" s="48"/>
      <c r="I122" s="53"/>
      <c r="J122" s="23"/>
      <c r="K122" s="61" t="n">
        <f aca="false">SUM(K123)</f>
        <v>162625</v>
      </c>
      <c r="L122" s="61" t="n">
        <f aca="false">SUM(L123)</f>
        <v>177537</v>
      </c>
      <c r="M122" s="62" t="n">
        <f aca="false">SUM(M123)</f>
        <v>183781</v>
      </c>
    </row>
    <row r="123" s="26" customFormat="true" ht="65.25" hidden="false" customHeight="true" outlineLevel="0" collapsed="false">
      <c r="C123" s="52" t="s">
        <v>26</v>
      </c>
      <c r="D123" s="47" t="s">
        <v>16</v>
      </c>
      <c r="E123" s="48" t="s">
        <v>19</v>
      </c>
      <c r="F123" s="48" t="s">
        <v>110</v>
      </c>
      <c r="G123" s="48" t="s">
        <v>114</v>
      </c>
      <c r="H123" s="38" t="s">
        <v>28</v>
      </c>
      <c r="I123" s="53"/>
      <c r="J123" s="23"/>
      <c r="K123" s="61" t="n">
        <f aca="false">SUM(K124)</f>
        <v>162625</v>
      </c>
      <c r="L123" s="61" t="n">
        <f aca="false">SUM(L124)</f>
        <v>177537</v>
      </c>
      <c r="M123" s="62" t="n">
        <f aca="false">SUM(M124)</f>
        <v>183781</v>
      </c>
    </row>
    <row r="124" s="26" customFormat="true" ht="24.75" hidden="false" customHeight="true" outlineLevel="0" collapsed="false">
      <c r="C124" s="52" t="s">
        <v>29</v>
      </c>
      <c r="D124" s="47" t="s">
        <v>16</v>
      </c>
      <c r="E124" s="48" t="s">
        <v>19</v>
      </c>
      <c r="F124" s="48" t="s">
        <v>110</v>
      </c>
      <c r="G124" s="48" t="s">
        <v>114</v>
      </c>
      <c r="H124" s="48" t="s">
        <v>31</v>
      </c>
      <c r="I124" s="53"/>
      <c r="J124" s="23"/>
      <c r="K124" s="61" t="n">
        <f aca="false">SUM(K125)</f>
        <v>162625</v>
      </c>
      <c r="L124" s="61" t="n">
        <f aca="false">SUM(L125)</f>
        <v>177537</v>
      </c>
      <c r="M124" s="62" t="n">
        <f aca="false">SUM(M125)</f>
        <v>183781</v>
      </c>
    </row>
    <row r="125" s="26" customFormat="true" ht="15" hidden="false" customHeight="false" outlineLevel="0" collapsed="false">
      <c r="C125" s="52" t="s">
        <v>115</v>
      </c>
      <c r="D125" s="47" t="s">
        <v>16</v>
      </c>
      <c r="E125" s="48" t="s">
        <v>19</v>
      </c>
      <c r="F125" s="48" t="s">
        <v>110</v>
      </c>
      <c r="G125" s="48" t="s">
        <v>114</v>
      </c>
      <c r="H125" s="48" t="s">
        <v>31</v>
      </c>
      <c r="I125" s="53"/>
      <c r="J125" s="23"/>
      <c r="K125" s="61" t="n">
        <f aca="false">SUM(K129+K126)</f>
        <v>162625</v>
      </c>
      <c r="L125" s="61" t="n">
        <f aca="false">SUM(L126+L129)</f>
        <v>177537</v>
      </c>
      <c r="M125" s="62" t="n">
        <f aca="false">SUM(M126+M129)</f>
        <v>183781</v>
      </c>
    </row>
    <row r="126" s="26" customFormat="true" ht="15" hidden="false" customHeight="false" outlineLevel="0" collapsed="false">
      <c r="C126" s="52" t="s">
        <v>32</v>
      </c>
      <c r="D126" s="47" t="s">
        <v>16</v>
      </c>
      <c r="E126" s="48" t="s">
        <v>19</v>
      </c>
      <c r="F126" s="48" t="s">
        <v>110</v>
      </c>
      <c r="G126" s="48" t="s">
        <v>114</v>
      </c>
      <c r="H126" s="38" t="s">
        <v>33</v>
      </c>
      <c r="I126" s="53"/>
      <c r="J126" s="23" t="n">
        <v>200</v>
      </c>
      <c r="K126" s="55" t="n">
        <f aca="false">SUM(K127)</f>
        <v>124908</v>
      </c>
      <c r="L126" s="55" t="n">
        <f aca="false">SUM(L127)</f>
        <v>136572</v>
      </c>
      <c r="M126" s="60" t="n">
        <f aca="false">SUM(M127)</f>
        <v>141153</v>
      </c>
    </row>
    <row r="127" s="26" customFormat="true" ht="30" hidden="false" customHeight="false" outlineLevel="0" collapsed="false">
      <c r="C127" s="52" t="s">
        <v>34</v>
      </c>
      <c r="D127" s="47" t="s">
        <v>16</v>
      </c>
      <c r="E127" s="48" t="s">
        <v>19</v>
      </c>
      <c r="F127" s="48" t="s">
        <v>110</v>
      </c>
      <c r="G127" s="48" t="s">
        <v>114</v>
      </c>
      <c r="H127" s="48" t="s">
        <v>33</v>
      </c>
      <c r="I127" s="53"/>
      <c r="J127" s="23" t="n">
        <v>210</v>
      </c>
      <c r="K127" s="55" t="n">
        <f aca="false">SUM(K128)</f>
        <v>124908</v>
      </c>
      <c r="L127" s="55" t="n">
        <f aca="false">SUM(L128)</f>
        <v>136572</v>
      </c>
      <c r="M127" s="60" t="n">
        <f aca="false">SUM(M128)</f>
        <v>141153</v>
      </c>
    </row>
    <row r="128" s="26" customFormat="true" ht="15" hidden="false" customHeight="false" outlineLevel="0" collapsed="false">
      <c r="C128" s="52" t="s">
        <v>35</v>
      </c>
      <c r="D128" s="47" t="s">
        <v>16</v>
      </c>
      <c r="E128" s="48" t="s">
        <v>19</v>
      </c>
      <c r="F128" s="48" t="s">
        <v>110</v>
      </c>
      <c r="G128" s="48" t="s">
        <v>114</v>
      </c>
      <c r="H128" s="48" t="s">
        <v>33</v>
      </c>
      <c r="I128" s="53"/>
      <c r="J128" s="23" t="n">
        <v>211</v>
      </c>
      <c r="K128" s="55" t="n">
        <v>124908</v>
      </c>
      <c r="L128" s="55" t="n">
        <v>136572</v>
      </c>
      <c r="M128" s="60" t="n">
        <v>141153</v>
      </c>
    </row>
    <row r="129" s="26" customFormat="true" ht="15" hidden="false" customHeight="false" outlineLevel="0" collapsed="false">
      <c r="C129" s="52" t="s">
        <v>32</v>
      </c>
      <c r="D129" s="47" t="s">
        <v>16</v>
      </c>
      <c r="E129" s="48" t="s">
        <v>19</v>
      </c>
      <c r="F129" s="48" t="s">
        <v>110</v>
      </c>
      <c r="G129" s="48" t="s">
        <v>114</v>
      </c>
      <c r="H129" s="38" t="s">
        <v>36</v>
      </c>
      <c r="I129" s="53"/>
      <c r="J129" s="23" t="n">
        <v>200</v>
      </c>
      <c r="K129" s="55" t="n">
        <f aca="false">SUM(K130)</f>
        <v>37717</v>
      </c>
      <c r="L129" s="55" t="n">
        <f aca="false">SUM(L130)</f>
        <v>40965</v>
      </c>
      <c r="M129" s="60" t="n">
        <f aca="false">SUM(M130)</f>
        <v>42628</v>
      </c>
    </row>
    <row r="130" s="26" customFormat="true" ht="15" hidden="false" customHeight="false" outlineLevel="0" collapsed="false">
      <c r="C130" s="52" t="s">
        <v>37</v>
      </c>
      <c r="D130" s="47" t="s">
        <v>16</v>
      </c>
      <c r="E130" s="48" t="s">
        <v>19</v>
      </c>
      <c r="F130" s="48" t="s">
        <v>110</v>
      </c>
      <c r="G130" s="48" t="s">
        <v>114</v>
      </c>
      <c r="H130" s="48" t="s">
        <v>36</v>
      </c>
      <c r="I130" s="53"/>
      <c r="J130" s="23" t="n">
        <v>213</v>
      </c>
      <c r="K130" s="55" t="n">
        <v>37717</v>
      </c>
      <c r="L130" s="55" t="n">
        <v>40965</v>
      </c>
      <c r="M130" s="60" t="n">
        <v>42628</v>
      </c>
    </row>
    <row r="131" s="26" customFormat="true" ht="33.75" hidden="false" customHeight="true" outlineLevel="0" collapsed="false">
      <c r="C131" s="56" t="s">
        <v>116</v>
      </c>
      <c r="D131" s="38" t="s">
        <v>16</v>
      </c>
      <c r="E131" s="38" t="s">
        <v>110</v>
      </c>
      <c r="F131" s="38"/>
      <c r="G131" s="38"/>
      <c r="H131" s="38"/>
      <c r="I131" s="54" t="e">
        <f aca="false">I132+#REF!</f>
        <v>#REF!</v>
      </c>
      <c r="J131" s="31"/>
      <c r="K131" s="57" t="n">
        <v>2000</v>
      </c>
      <c r="L131" s="57" t="n">
        <v>2000</v>
      </c>
      <c r="M131" s="58" t="n">
        <v>0</v>
      </c>
    </row>
    <row r="132" s="26" customFormat="true" ht="15" hidden="false" customHeight="false" outlineLevel="0" collapsed="false">
      <c r="C132" s="56" t="s">
        <v>117</v>
      </c>
      <c r="D132" s="38" t="s">
        <v>16</v>
      </c>
      <c r="E132" s="38" t="s">
        <v>110</v>
      </c>
      <c r="F132" s="38" t="s">
        <v>118</v>
      </c>
      <c r="G132" s="38"/>
      <c r="H132" s="38" t="s">
        <v>119</v>
      </c>
      <c r="I132" s="54" t="e">
        <f aca="false">I133+#REF!+#REF!+#REF!</f>
        <v>#REF!</v>
      </c>
      <c r="J132" s="31"/>
      <c r="K132" s="61" t="n">
        <v>2000</v>
      </c>
      <c r="L132" s="61" t="n">
        <v>2000</v>
      </c>
      <c r="M132" s="62" t="n">
        <v>0</v>
      </c>
    </row>
    <row r="133" s="26" customFormat="true" ht="48.75" hidden="false" customHeight="true" outlineLevel="0" collapsed="false">
      <c r="C133" s="46" t="s">
        <v>120</v>
      </c>
      <c r="D133" s="47" t="s">
        <v>16</v>
      </c>
      <c r="E133" s="48" t="s">
        <v>110</v>
      </c>
      <c r="F133" s="123" t="s">
        <v>118</v>
      </c>
      <c r="G133" s="48" t="s">
        <v>121</v>
      </c>
      <c r="H133" s="48"/>
      <c r="I133" s="53" t="e">
        <f aca="false">I135</f>
        <v>#REF!</v>
      </c>
      <c r="J133" s="23"/>
      <c r="K133" s="61" t="n">
        <v>2000</v>
      </c>
      <c r="L133" s="61" t="n">
        <v>2000</v>
      </c>
      <c r="M133" s="62" t="n">
        <v>0</v>
      </c>
    </row>
    <row r="134" s="26" customFormat="true" ht="46.5" hidden="false" customHeight="true" outlineLevel="0" collapsed="false">
      <c r="C134" s="46" t="s">
        <v>122</v>
      </c>
      <c r="D134" s="47" t="s">
        <v>16</v>
      </c>
      <c r="E134" s="48" t="s">
        <v>110</v>
      </c>
      <c r="F134" s="123" t="s">
        <v>118</v>
      </c>
      <c r="G134" s="48" t="s">
        <v>123</v>
      </c>
      <c r="H134" s="48"/>
      <c r="I134" s="53"/>
      <c r="J134" s="23"/>
      <c r="K134" s="61" t="n">
        <v>2000</v>
      </c>
      <c r="L134" s="61" t="n">
        <v>2000</v>
      </c>
      <c r="M134" s="62" t="n">
        <v>0</v>
      </c>
    </row>
    <row r="135" s="26" customFormat="true" ht="47.25" hidden="false" customHeight="true" outlineLevel="0" collapsed="false">
      <c r="C135" s="59" t="s">
        <v>124</v>
      </c>
      <c r="D135" s="48" t="s">
        <v>16</v>
      </c>
      <c r="E135" s="48" t="s">
        <v>110</v>
      </c>
      <c r="F135" s="123" t="s">
        <v>118</v>
      </c>
      <c r="G135" s="48" t="s">
        <v>125</v>
      </c>
      <c r="H135" s="48"/>
      <c r="I135" s="53" t="e">
        <f aca="false">I137+#REF!+#REF!</f>
        <v>#REF!</v>
      </c>
      <c r="J135" s="23"/>
      <c r="K135" s="61" t="n">
        <v>2000</v>
      </c>
      <c r="L135" s="61" t="n">
        <v>2000</v>
      </c>
      <c r="M135" s="62" t="n">
        <v>0</v>
      </c>
    </row>
    <row r="136" s="26" customFormat="true" ht="51.75" hidden="false" customHeight="true" outlineLevel="0" collapsed="false">
      <c r="C136" s="59" t="s">
        <v>126</v>
      </c>
      <c r="D136" s="48" t="s">
        <v>16</v>
      </c>
      <c r="E136" s="48" t="s">
        <v>110</v>
      </c>
      <c r="F136" s="123" t="s">
        <v>118</v>
      </c>
      <c r="G136" s="48" t="s">
        <v>127</v>
      </c>
      <c r="H136" s="48"/>
      <c r="I136" s="53" t="e">
        <f aca="false">I138+#REF!+#REF!</f>
        <v>#REF!</v>
      </c>
      <c r="J136" s="23"/>
      <c r="K136" s="61" t="n">
        <v>2000</v>
      </c>
      <c r="L136" s="61" t="n">
        <v>2000</v>
      </c>
      <c r="M136" s="62" t="n">
        <v>0</v>
      </c>
    </row>
    <row r="137" s="26" customFormat="true" ht="30" hidden="false" customHeight="false" outlineLevel="0" collapsed="false">
      <c r="C137" s="52" t="s">
        <v>47</v>
      </c>
      <c r="D137" s="47" t="s">
        <v>16</v>
      </c>
      <c r="E137" s="48" t="s">
        <v>110</v>
      </c>
      <c r="F137" s="123" t="s">
        <v>118</v>
      </c>
      <c r="G137" s="48" t="s">
        <v>127</v>
      </c>
      <c r="H137" s="38" t="s">
        <v>48</v>
      </c>
      <c r="I137" s="54" t="e">
        <f aca="false">I138</f>
        <v>#REF!</v>
      </c>
      <c r="J137" s="31"/>
      <c r="K137" s="61" t="n">
        <v>2000</v>
      </c>
      <c r="L137" s="61" t="n">
        <v>2000</v>
      </c>
      <c r="M137" s="62" t="n">
        <v>0</v>
      </c>
    </row>
    <row r="138" s="26" customFormat="true" ht="30" hidden="false" customHeight="false" outlineLevel="0" collapsed="false">
      <c r="C138" s="52" t="s">
        <v>49</v>
      </c>
      <c r="D138" s="47" t="s">
        <v>16</v>
      </c>
      <c r="E138" s="48" t="s">
        <v>110</v>
      </c>
      <c r="F138" s="123" t="s">
        <v>118</v>
      </c>
      <c r="G138" s="48" t="s">
        <v>127</v>
      </c>
      <c r="H138" s="48" t="s">
        <v>50</v>
      </c>
      <c r="I138" s="53" t="e">
        <f aca="false">#REF!+#REF!</f>
        <v>#REF!</v>
      </c>
      <c r="J138" s="23"/>
      <c r="K138" s="61" t="n">
        <v>2000</v>
      </c>
      <c r="L138" s="61" t="n">
        <v>2000</v>
      </c>
      <c r="M138" s="62" t="n">
        <v>0</v>
      </c>
    </row>
    <row r="139" s="26" customFormat="true" ht="15" hidden="false" customHeight="false" outlineLevel="0" collapsed="false">
      <c r="C139" s="52" t="s">
        <v>61</v>
      </c>
      <c r="D139" s="47" t="s">
        <v>16</v>
      </c>
      <c r="E139" s="48" t="s">
        <v>110</v>
      </c>
      <c r="F139" s="123" t="s">
        <v>118</v>
      </c>
      <c r="G139" s="48" t="s">
        <v>127</v>
      </c>
      <c r="H139" s="48" t="s">
        <v>59</v>
      </c>
      <c r="I139" s="53" t="e">
        <f aca="false">#REF!</f>
        <v>#REF!</v>
      </c>
      <c r="J139" s="23" t="n">
        <v>300</v>
      </c>
      <c r="K139" s="61" t="n">
        <v>2000</v>
      </c>
      <c r="L139" s="61" t="n">
        <v>2000</v>
      </c>
      <c r="M139" s="62" t="n">
        <v>0</v>
      </c>
    </row>
    <row r="140" s="26" customFormat="true" ht="15" hidden="false" customHeight="false" outlineLevel="0" collapsed="false">
      <c r="C140" s="52" t="s">
        <v>56</v>
      </c>
      <c r="D140" s="47" t="s">
        <v>16</v>
      </c>
      <c r="E140" s="48" t="s">
        <v>110</v>
      </c>
      <c r="F140" s="123" t="s">
        <v>118</v>
      </c>
      <c r="G140" s="48" t="s">
        <v>127</v>
      </c>
      <c r="H140" s="48" t="s">
        <v>59</v>
      </c>
      <c r="I140" s="53"/>
      <c r="J140" s="23" t="n">
        <v>340</v>
      </c>
      <c r="K140" s="61" t="n">
        <v>2000</v>
      </c>
      <c r="L140" s="61" t="n">
        <v>2000</v>
      </c>
      <c r="M140" s="62" t="n">
        <v>0</v>
      </c>
    </row>
    <row r="141" s="26" customFormat="true" ht="19.5" hidden="false" customHeight="true" outlineLevel="0" collapsed="false">
      <c r="C141" s="52" t="s">
        <v>57</v>
      </c>
      <c r="D141" s="47" t="s">
        <v>16</v>
      </c>
      <c r="E141" s="48" t="s">
        <v>110</v>
      </c>
      <c r="F141" s="123" t="s">
        <v>118</v>
      </c>
      <c r="G141" s="48" t="s">
        <v>127</v>
      </c>
      <c r="H141" s="48" t="s">
        <v>59</v>
      </c>
      <c r="I141" s="53"/>
      <c r="J141" s="23" t="n">
        <v>346</v>
      </c>
      <c r="K141" s="61" t="n">
        <v>2000</v>
      </c>
      <c r="L141" s="61" t="n">
        <v>2000</v>
      </c>
      <c r="M141" s="62" t="n">
        <v>0</v>
      </c>
    </row>
    <row r="142" s="26" customFormat="true" ht="19.5" hidden="false" customHeight="true" outlineLevel="0" collapsed="false">
      <c r="C142" s="124" t="s">
        <v>128</v>
      </c>
      <c r="D142" s="125" t="s">
        <v>16</v>
      </c>
      <c r="E142" s="38" t="s">
        <v>39</v>
      </c>
      <c r="F142" s="38"/>
      <c r="G142" s="48"/>
      <c r="H142" s="48"/>
      <c r="I142" s="53"/>
      <c r="J142" s="23"/>
      <c r="K142" s="57" t="n">
        <v>1000</v>
      </c>
      <c r="L142" s="57" t="n">
        <v>1000</v>
      </c>
      <c r="M142" s="58" t="n">
        <v>0</v>
      </c>
    </row>
    <row r="143" s="26" customFormat="true" ht="19.5" hidden="false" customHeight="true" outlineLevel="0" collapsed="false">
      <c r="C143" s="124" t="s">
        <v>129</v>
      </c>
      <c r="D143" s="125" t="s">
        <v>16</v>
      </c>
      <c r="E143" s="38" t="s">
        <v>39</v>
      </c>
      <c r="F143" s="38" t="s">
        <v>130</v>
      </c>
      <c r="G143" s="48"/>
      <c r="H143" s="48"/>
      <c r="I143" s="53"/>
      <c r="J143" s="23"/>
      <c r="K143" s="55" t="n">
        <v>1000</v>
      </c>
      <c r="L143" s="55" t="n">
        <v>1000</v>
      </c>
      <c r="M143" s="60" t="n">
        <v>0</v>
      </c>
    </row>
    <row r="144" s="26" customFormat="true" ht="48.75" hidden="false" customHeight="true" outlineLevel="0" collapsed="false">
      <c r="C144" s="70" t="s">
        <v>131</v>
      </c>
      <c r="D144" s="126" t="s">
        <v>16</v>
      </c>
      <c r="E144" s="72" t="s">
        <v>39</v>
      </c>
      <c r="F144" s="127" t="s">
        <v>130</v>
      </c>
      <c r="G144" s="72" t="s">
        <v>132</v>
      </c>
      <c r="H144" s="48"/>
      <c r="I144" s="53"/>
      <c r="J144" s="23"/>
      <c r="K144" s="55" t="n">
        <v>1000</v>
      </c>
      <c r="L144" s="55" t="n">
        <v>1000</v>
      </c>
      <c r="M144" s="60" t="n">
        <v>0</v>
      </c>
    </row>
    <row r="145" s="26" customFormat="true" ht="28.9" hidden="false" customHeight="true" outlineLevel="0" collapsed="false">
      <c r="C145" s="63" t="s">
        <v>133</v>
      </c>
      <c r="D145" s="47" t="s">
        <v>16</v>
      </c>
      <c r="E145" s="48" t="s">
        <v>39</v>
      </c>
      <c r="F145" s="123" t="s">
        <v>130</v>
      </c>
      <c r="G145" s="48" t="s">
        <v>134</v>
      </c>
      <c r="H145" s="128"/>
      <c r="I145" s="53"/>
      <c r="J145" s="23"/>
      <c r="K145" s="55" t="n">
        <v>1000</v>
      </c>
      <c r="L145" s="55" t="n">
        <v>1000</v>
      </c>
      <c r="M145" s="60" t="n">
        <v>0</v>
      </c>
    </row>
    <row r="146" s="26" customFormat="true" ht="42" hidden="false" customHeight="true" outlineLevel="0" collapsed="false">
      <c r="C146" s="129" t="s">
        <v>135</v>
      </c>
      <c r="D146" s="130" t="s">
        <v>16</v>
      </c>
      <c r="E146" s="131" t="s">
        <v>39</v>
      </c>
      <c r="F146" s="132" t="n">
        <v>12</v>
      </c>
      <c r="G146" s="133" t="n">
        <v>151010000</v>
      </c>
      <c r="H146" s="48"/>
      <c r="I146" s="53"/>
      <c r="J146" s="23"/>
      <c r="K146" s="55" t="n">
        <v>1000</v>
      </c>
      <c r="L146" s="55" t="n">
        <v>1000</v>
      </c>
      <c r="M146" s="60" t="n">
        <v>0</v>
      </c>
    </row>
    <row r="147" s="26" customFormat="true" ht="39.6" hidden="false" customHeight="true" outlineLevel="0" collapsed="false">
      <c r="C147" s="134" t="s">
        <v>136</v>
      </c>
      <c r="D147" s="135" t="s">
        <v>16</v>
      </c>
      <c r="E147" s="48" t="s">
        <v>39</v>
      </c>
      <c r="F147" s="123" t="s">
        <v>130</v>
      </c>
      <c r="G147" s="136" t="s">
        <v>137</v>
      </c>
      <c r="H147" s="48"/>
      <c r="I147" s="53"/>
      <c r="J147" s="23"/>
      <c r="K147" s="55" t="n">
        <v>1000</v>
      </c>
      <c r="L147" s="55" t="n">
        <v>1000</v>
      </c>
      <c r="M147" s="60" t="n">
        <v>0</v>
      </c>
    </row>
    <row r="148" s="26" customFormat="true" ht="19.5" hidden="false" customHeight="true" outlineLevel="0" collapsed="false">
      <c r="C148" s="134" t="s">
        <v>138</v>
      </c>
      <c r="D148" s="135" t="s">
        <v>16</v>
      </c>
      <c r="E148" s="48" t="s">
        <v>39</v>
      </c>
      <c r="F148" s="123" t="s">
        <v>130</v>
      </c>
      <c r="G148" s="136" t="s">
        <v>137</v>
      </c>
      <c r="H148" s="38" t="s">
        <v>48</v>
      </c>
      <c r="I148" s="53"/>
      <c r="J148" s="23"/>
      <c r="K148" s="57" t="n">
        <v>1000</v>
      </c>
      <c r="L148" s="57" t="n">
        <v>1000</v>
      </c>
      <c r="M148" s="58" t="n">
        <v>0</v>
      </c>
    </row>
    <row r="149" s="26" customFormat="true" ht="19.5" hidden="false" customHeight="true" outlineLevel="0" collapsed="false">
      <c r="C149" s="52" t="s">
        <v>49</v>
      </c>
      <c r="D149" s="135" t="s">
        <v>16</v>
      </c>
      <c r="E149" s="48" t="s">
        <v>39</v>
      </c>
      <c r="F149" s="123" t="s">
        <v>130</v>
      </c>
      <c r="G149" s="136" t="s">
        <v>137</v>
      </c>
      <c r="H149" s="48" t="s">
        <v>50</v>
      </c>
      <c r="I149" s="53" t="e">
        <f aca="false">#REF!+#REF!</f>
        <v>#REF!</v>
      </c>
      <c r="J149" s="23"/>
      <c r="K149" s="55" t="n">
        <v>1000</v>
      </c>
      <c r="L149" s="55" t="n">
        <v>1000</v>
      </c>
      <c r="M149" s="60" t="n">
        <v>0</v>
      </c>
    </row>
    <row r="150" s="26" customFormat="true" ht="19.5" hidden="false" customHeight="true" outlineLevel="0" collapsed="false">
      <c r="C150" s="52" t="s">
        <v>58</v>
      </c>
      <c r="D150" s="135" t="s">
        <v>16</v>
      </c>
      <c r="E150" s="48" t="s">
        <v>39</v>
      </c>
      <c r="F150" s="123" t="s">
        <v>130</v>
      </c>
      <c r="G150" s="136" t="s">
        <v>137</v>
      </c>
      <c r="H150" s="48" t="s">
        <v>59</v>
      </c>
      <c r="I150" s="53" t="e">
        <f aca="false">#REF!</f>
        <v>#REF!</v>
      </c>
      <c r="J150" s="23" t="n">
        <v>200</v>
      </c>
      <c r="K150" s="55" t="n">
        <v>1000</v>
      </c>
      <c r="L150" s="55" t="n">
        <v>1000</v>
      </c>
      <c r="M150" s="60" t="n">
        <v>0</v>
      </c>
    </row>
    <row r="151" s="26" customFormat="true" ht="19.5" hidden="false" customHeight="true" outlineLevel="0" collapsed="false">
      <c r="C151" s="63" t="s">
        <v>32</v>
      </c>
      <c r="D151" s="135" t="s">
        <v>16</v>
      </c>
      <c r="E151" s="48" t="s">
        <v>39</v>
      </c>
      <c r="F151" s="123" t="s">
        <v>130</v>
      </c>
      <c r="G151" s="136" t="s">
        <v>137</v>
      </c>
      <c r="H151" s="48" t="s">
        <v>59</v>
      </c>
      <c r="I151" s="53"/>
      <c r="J151" s="23" t="n">
        <v>220</v>
      </c>
      <c r="K151" s="55" t="n">
        <v>1000</v>
      </c>
      <c r="L151" s="55" t="n">
        <v>1000</v>
      </c>
      <c r="M151" s="60" t="n">
        <v>0</v>
      </c>
    </row>
    <row r="152" s="26" customFormat="true" ht="19.5" hidden="false" customHeight="true" outlineLevel="0" collapsed="false">
      <c r="C152" s="137" t="s">
        <v>139</v>
      </c>
      <c r="D152" s="135" t="s">
        <v>16</v>
      </c>
      <c r="E152" s="48" t="s">
        <v>39</v>
      </c>
      <c r="F152" s="123" t="s">
        <v>130</v>
      </c>
      <c r="G152" s="136" t="s">
        <v>137</v>
      </c>
      <c r="H152" s="48" t="s">
        <v>59</v>
      </c>
      <c r="I152" s="53"/>
      <c r="J152" s="23" t="n">
        <v>226</v>
      </c>
      <c r="K152" s="55" t="n">
        <v>1000</v>
      </c>
      <c r="L152" s="55" t="n">
        <v>1000</v>
      </c>
      <c r="M152" s="60" t="n">
        <v>0</v>
      </c>
    </row>
    <row r="153" s="26" customFormat="true" ht="15.75" hidden="false" customHeight="true" outlineLevel="0" collapsed="false">
      <c r="C153" s="75" t="s">
        <v>140</v>
      </c>
      <c r="D153" s="38" t="s">
        <v>16</v>
      </c>
      <c r="E153" s="38" t="s">
        <v>141</v>
      </c>
      <c r="F153" s="38"/>
      <c r="G153" s="38"/>
      <c r="H153" s="38"/>
      <c r="I153" s="138" t="e">
        <f aca="false">#REF!+#REF!+I154+#REF!</f>
        <v>#REF!</v>
      </c>
      <c r="J153" s="40"/>
      <c r="K153" s="81" t="n">
        <f aca="false">SUM(K154)</f>
        <v>76816</v>
      </c>
      <c r="L153" s="81" t="n">
        <v>76816</v>
      </c>
      <c r="M153" s="94" t="n">
        <v>76816</v>
      </c>
    </row>
    <row r="154" s="26" customFormat="true" ht="15" hidden="false" customHeight="false" outlineLevel="0" collapsed="false">
      <c r="C154" s="56" t="s">
        <v>142</v>
      </c>
      <c r="D154" s="38" t="s">
        <v>16</v>
      </c>
      <c r="E154" s="38" t="s">
        <v>141</v>
      </c>
      <c r="F154" s="38" t="s">
        <v>110</v>
      </c>
      <c r="G154" s="38"/>
      <c r="H154" s="38"/>
      <c r="I154" s="54" t="e">
        <f aca="false">I156+#REF!+#REF!</f>
        <v>#REF!</v>
      </c>
      <c r="J154" s="31"/>
      <c r="K154" s="61" t="n">
        <f aca="false">SUM(K155)</f>
        <v>76816</v>
      </c>
      <c r="L154" s="61" t="n">
        <v>76816</v>
      </c>
      <c r="M154" s="62" t="n">
        <v>76816</v>
      </c>
    </row>
    <row r="155" s="26" customFormat="true" ht="53.25" hidden="false" customHeight="true" outlineLevel="0" collapsed="false">
      <c r="C155" s="63" t="s">
        <v>143</v>
      </c>
      <c r="D155" s="38" t="s">
        <v>16</v>
      </c>
      <c r="E155" s="38" t="s">
        <v>141</v>
      </c>
      <c r="F155" s="38" t="s">
        <v>110</v>
      </c>
      <c r="G155" s="38" t="s">
        <v>144</v>
      </c>
      <c r="H155" s="38"/>
      <c r="I155" s="54"/>
      <c r="J155" s="31"/>
      <c r="K155" s="61" t="n">
        <f aca="false">SUM(K156)</f>
        <v>76816</v>
      </c>
      <c r="L155" s="61" t="n">
        <v>76816</v>
      </c>
      <c r="M155" s="62" t="n">
        <v>76816</v>
      </c>
    </row>
    <row r="156" s="26" customFormat="true" ht="95.25" hidden="false" customHeight="true" outlineLevel="0" collapsed="false">
      <c r="C156" s="63" t="s">
        <v>145</v>
      </c>
      <c r="D156" s="48" t="s">
        <v>16</v>
      </c>
      <c r="E156" s="47" t="s">
        <v>141</v>
      </c>
      <c r="F156" s="47" t="s">
        <v>110</v>
      </c>
      <c r="G156" s="48" t="s">
        <v>146</v>
      </c>
      <c r="H156" s="48"/>
      <c r="I156" s="53" t="e">
        <f aca="false">#REF!+#REF!</f>
        <v>#REF!</v>
      </c>
      <c r="J156" s="23"/>
      <c r="K156" s="61" t="n">
        <f aca="false">SUM(K157)</f>
        <v>76816</v>
      </c>
      <c r="L156" s="61" t="n">
        <v>76816</v>
      </c>
      <c r="M156" s="62" t="n">
        <v>76816</v>
      </c>
    </row>
    <row r="157" s="26" customFormat="true" ht="30" hidden="false" customHeight="false" outlineLevel="0" collapsed="false">
      <c r="C157" s="118" t="s">
        <v>147</v>
      </c>
      <c r="D157" s="48" t="s">
        <v>16</v>
      </c>
      <c r="E157" s="47" t="s">
        <v>141</v>
      </c>
      <c r="F157" s="47" t="s">
        <v>110</v>
      </c>
      <c r="G157" s="48" t="s">
        <v>148</v>
      </c>
      <c r="H157" s="48"/>
      <c r="I157" s="53"/>
      <c r="J157" s="23"/>
      <c r="K157" s="61" t="n">
        <f aca="false">SUM(K158)</f>
        <v>76816</v>
      </c>
      <c r="L157" s="61" t="n">
        <v>76816</v>
      </c>
      <c r="M157" s="62" t="n">
        <v>76816</v>
      </c>
    </row>
    <row r="158" s="26" customFormat="true" ht="15" hidden="false" customHeight="false" outlineLevel="0" collapsed="false">
      <c r="C158" s="118" t="s">
        <v>149</v>
      </c>
      <c r="D158" s="47" t="s">
        <v>16</v>
      </c>
      <c r="E158" s="48" t="s">
        <v>141</v>
      </c>
      <c r="F158" s="48" t="s">
        <v>110</v>
      </c>
      <c r="G158" s="48" t="s">
        <v>150</v>
      </c>
      <c r="H158" s="22"/>
      <c r="I158" s="53"/>
      <c r="J158" s="23"/>
      <c r="K158" s="61" t="n">
        <f aca="false">SUM(K165+K159)</f>
        <v>76816</v>
      </c>
      <c r="L158" s="61" t="n">
        <v>76816</v>
      </c>
      <c r="M158" s="62" t="n">
        <v>76816</v>
      </c>
    </row>
    <row r="159" s="26" customFormat="true" ht="60" hidden="false" customHeight="false" outlineLevel="0" collapsed="false">
      <c r="C159" s="139" t="s">
        <v>151</v>
      </c>
      <c r="D159" s="47" t="s">
        <v>16</v>
      </c>
      <c r="E159" s="48" t="s">
        <v>141</v>
      </c>
      <c r="F159" s="48" t="s">
        <v>110</v>
      </c>
      <c r="G159" s="48" t="s">
        <v>150</v>
      </c>
      <c r="H159" s="140" t="n">
        <v>200</v>
      </c>
      <c r="I159" s="53"/>
      <c r="J159" s="23"/>
      <c r="K159" s="81" t="n">
        <f aca="false">SUM(K160)</f>
        <v>21000</v>
      </c>
      <c r="L159" s="81" t="n">
        <v>21000</v>
      </c>
      <c r="M159" s="94" t="n">
        <v>21000</v>
      </c>
    </row>
    <row r="160" s="26" customFormat="true" ht="30" hidden="false" customHeight="false" outlineLevel="0" collapsed="false">
      <c r="C160" s="63" t="s">
        <v>49</v>
      </c>
      <c r="D160" s="47" t="s">
        <v>16</v>
      </c>
      <c r="E160" s="48" t="s">
        <v>141</v>
      </c>
      <c r="F160" s="48" t="s">
        <v>110</v>
      </c>
      <c r="G160" s="48" t="s">
        <v>150</v>
      </c>
      <c r="H160" s="22" t="n">
        <v>240</v>
      </c>
      <c r="I160" s="53"/>
      <c r="J160" s="23"/>
      <c r="K160" s="61" t="n">
        <f aca="false">SUM(K161)</f>
        <v>21000</v>
      </c>
      <c r="L160" s="61" t="n">
        <v>21000</v>
      </c>
      <c r="M160" s="62" t="n">
        <v>21000</v>
      </c>
    </row>
    <row r="161" s="26" customFormat="true" ht="30" hidden="false" customHeight="false" outlineLevel="0" collapsed="false">
      <c r="C161" s="63" t="s">
        <v>58</v>
      </c>
      <c r="D161" s="47" t="s">
        <v>16</v>
      </c>
      <c r="E161" s="48" t="s">
        <v>141</v>
      </c>
      <c r="F161" s="48" t="s">
        <v>110</v>
      </c>
      <c r="G161" s="48" t="s">
        <v>150</v>
      </c>
      <c r="H161" s="22" t="n">
        <v>244</v>
      </c>
      <c r="I161" s="53"/>
      <c r="J161" s="23"/>
      <c r="K161" s="61" t="n">
        <f aca="false">SUM(K162)</f>
        <v>21000</v>
      </c>
      <c r="L161" s="61" t="n">
        <v>21000</v>
      </c>
      <c r="M161" s="62" t="n">
        <v>21000</v>
      </c>
    </row>
    <row r="162" s="26" customFormat="true" ht="15" hidden="false" customHeight="false" outlineLevel="0" collapsed="false">
      <c r="C162" s="63" t="s">
        <v>32</v>
      </c>
      <c r="D162" s="47" t="s">
        <v>16</v>
      </c>
      <c r="E162" s="48" t="s">
        <v>141</v>
      </c>
      <c r="F162" s="48" t="s">
        <v>110</v>
      </c>
      <c r="G162" s="48" t="s">
        <v>150</v>
      </c>
      <c r="H162" s="22" t="n">
        <v>244</v>
      </c>
      <c r="I162" s="53"/>
      <c r="J162" s="23" t="n">
        <v>200</v>
      </c>
      <c r="K162" s="61" t="n">
        <f aca="false">SUM(K163)</f>
        <v>21000</v>
      </c>
      <c r="L162" s="61" t="n">
        <v>21000</v>
      </c>
      <c r="M162" s="62" t="n">
        <v>21000</v>
      </c>
    </row>
    <row r="163" s="26" customFormat="true" ht="15" hidden="false" customHeight="false" outlineLevel="0" collapsed="false">
      <c r="C163" s="52" t="s">
        <v>53</v>
      </c>
      <c r="D163" s="47" t="s">
        <v>16</v>
      </c>
      <c r="E163" s="48" t="s">
        <v>141</v>
      </c>
      <c r="F163" s="48" t="s">
        <v>110</v>
      </c>
      <c r="G163" s="48" t="s">
        <v>150</v>
      </c>
      <c r="H163" s="22" t="n">
        <v>244</v>
      </c>
      <c r="I163" s="53"/>
      <c r="J163" s="23" t="n">
        <v>220</v>
      </c>
      <c r="K163" s="61" t="n">
        <f aca="false">SUM(K164)</f>
        <v>21000</v>
      </c>
      <c r="L163" s="61" t="n">
        <v>21000</v>
      </c>
      <c r="M163" s="62" t="n">
        <v>21000</v>
      </c>
    </row>
    <row r="164" s="26" customFormat="true" ht="15" hidden="false" customHeight="false" outlineLevel="0" collapsed="false">
      <c r="C164" s="137" t="s">
        <v>139</v>
      </c>
      <c r="D164" s="47" t="s">
        <v>16</v>
      </c>
      <c r="E164" s="48" t="s">
        <v>141</v>
      </c>
      <c r="F164" s="48" t="s">
        <v>110</v>
      </c>
      <c r="G164" s="48" t="s">
        <v>150</v>
      </c>
      <c r="H164" s="22" t="n">
        <v>244</v>
      </c>
      <c r="I164" s="53"/>
      <c r="J164" s="23" t="n">
        <v>225</v>
      </c>
      <c r="K164" s="61" t="n">
        <v>21000</v>
      </c>
      <c r="L164" s="61" t="n">
        <v>21000</v>
      </c>
      <c r="M164" s="62" t="n">
        <v>21000</v>
      </c>
    </row>
    <row r="165" s="26" customFormat="true" ht="15" hidden="false" customHeight="false" outlineLevel="0" collapsed="false">
      <c r="C165" s="63" t="s">
        <v>63</v>
      </c>
      <c r="D165" s="47" t="s">
        <v>16</v>
      </c>
      <c r="E165" s="48" t="s">
        <v>141</v>
      </c>
      <c r="F165" s="48" t="s">
        <v>110</v>
      </c>
      <c r="G165" s="67" t="s">
        <v>150</v>
      </c>
      <c r="H165" s="38" t="s">
        <v>64</v>
      </c>
      <c r="I165" s="53" t="e">
        <f aca="false">#REF!+I166+#REF!</f>
        <v>#REF!</v>
      </c>
      <c r="J165" s="23"/>
      <c r="K165" s="81" t="n">
        <v>55816</v>
      </c>
      <c r="L165" s="81" t="n">
        <v>55816</v>
      </c>
      <c r="M165" s="94" t="n">
        <v>55816</v>
      </c>
    </row>
    <row r="166" s="26" customFormat="true" ht="15" hidden="false" customHeight="false" outlineLevel="0" collapsed="false">
      <c r="C166" s="63" t="s">
        <v>65</v>
      </c>
      <c r="D166" s="47" t="s">
        <v>16</v>
      </c>
      <c r="E166" s="48" t="s">
        <v>141</v>
      </c>
      <c r="F166" s="48" t="s">
        <v>110</v>
      </c>
      <c r="G166" s="67" t="s">
        <v>150</v>
      </c>
      <c r="H166" s="48" t="s">
        <v>66</v>
      </c>
      <c r="I166" s="53" t="e">
        <f aca="false">I167+#REF!</f>
        <v>#REF!</v>
      </c>
      <c r="J166" s="23"/>
      <c r="K166" s="61" t="n">
        <v>55816</v>
      </c>
      <c r="L166" s="61" t="n">
        <v>55816</v>
      </c>
      <c r="M166" s="62" t="n">
        <v>55816</v>
      </c>
    </row>
    <row r="167" s="26" customFormat="true" ht="30" hidden="false" customHeight="false" outlineLevel="0" collapsed="false">
      <c r="C167" s="63" t="s">
        <v>67</v>
      </c>
      <c r="D167" s="47" t="s">
        <v>16</v>
      </c>
      <c r="E167" s="48" t="s">
        <v>141</v>
      </c>
      <c r="F167" s="48" t="s">
        <v>110</v>
      </c>
      <c r="G167" s="67" t="s">
        <v>150</v>
      </c>
      <c r="H167" s="48" t="s">
        <v>68</v>
      </c>
      <c r="I167" s="53" t="e">
        <f aca="false">#REF!</f>
        <v>#REF!</v>
      </c>
      <c r="J167" s="23"/>
      <c r="K167" s="61" t="n">
        <v>55816</v>
      </c>
      <c r="L167" s="61" t="n">
        <v>55816</v>
      </c>
      <c r="M167" s="62" t="n">
        <v>55816</v>
      </c>
    </row>
    <row r="168" s="26" customFormat="true" ht="15" hidden="false" customHeight="false" outlineLevel="0" collapsed="false">
      <c r="C168" s="63" t="s">
        <v>32</v>
      </c>
      <c r="D168" s="47" t="s">
        <v>16</v>
      </c>
      <c r="E168" s="48" t="s">
        <v>141</v>
      </c>
      <c r="F168" s="48" t="s">
        <v>110</v>
      </c>
      <c r="G168" s="67" t="s">
        <v>150</v>
      </c>
      <c r="H168" s="48" t="s">
        <v>68</v>
      </c>
      <c r="I168" s="53"/>
      <c r="J168" s="23" t="n">
        <v>200</v>
      </c>
      <c r="K168" s="61" t="n">
        <v>55816</v>
      </c>
      <c r="L168" s="61" t="n">
        <v>55816</v>
      </c>
      <c r="M168" s="62" t="n">
        <v>55816</v>
      </c>
    </row>
    <row r="169" s="26" customFormat="true" ht="15" hidden="false" customHeight="false" outlineLevel="0" collapsed="false">
      <c r="C169" s="63" t="s">
        <v>69</v>
      </c>
      <c r="D169" s="47" t="s">
        <v>16</v>
      </c>
      <c r="E169" s="48" t="s">
        <v>141</v>
      </c>
      <c r="F169" s="48" t="s">
        <v>110</v>
      </c>
      <c r="G169" s="67" t="s">
        <v>150</v>
      </c>
      <c r="H169" s="48" t="s">
        <v>68</v>
      </c>
      <c r="I169" s="53"/>
      <c r="J169" s="23" t="n">
        <v>290</v>
      </c>
      <c r="K169" s="61" t="n">
        <v>55816</v>
      </c>
      <c r="L169" s="61" t="n">
        <v>55816</v>
      </c>
      <c r="M169" s="62" t="n">
        <v>55816</v>
      </c>
    </row>
    <row r="170" s="26" customFormat="true" ht="14.25" hidden="false" customHeight="false" outlineLevel="0" collapsed="false">
      <c r="C170" s="141" t="s">
        <v>152</v>
      </c>
      <c r="D170" s="38" t="s">
        <v>16</v>
      </c>
      <c r="E170" s="38" t="s">
        <v>153</v>
      </c>
      <c r="F170" s="38"/>
      <c r="G170" s="38"/>
      <c r="H170" s="38"/>
      <c r="I170" s="54" t="e">
        <f aca="false">I171+#REF!</f>
        <v>#REF!</v>
      </c>
      <c r="J170" s="31"/>
      <c r="K170" s="81" t="n">
        <f aca="false">SUM(K171)</f>
        <v>631465</v>
      </c>
      <c r="L170" s="81" t="n">
        <f aca="false">SUM(L171)</f>
        <v>28112</v>
      </c>
      <c r="M170" s="94" t="n">
        <f aca="false">SUM(M171)</f>
        <v>32688</v>
      </c>
    </row>
    <row r="171" s="26" customFormat="true" ht="15" hidden="false" customHeight="false" outlineLevel="0" collapsed="false">
      <c r="C171" s="141" t="s">
        <v>154</v>
      </c>
      <c r="D171" s="38" t="s">
        <v>16</v>
      </c>
      <c r="E171" s="38" t="s">
        <v>153</v>
      </c>
      <c r="F171" s="38" t="s">
        <v>17</v>
      </c>
      <c r="G171" s="38"/>
      <c r="H171" s="38"/>
      <c r="I171" s="54" t="e">
        <f aca="false">#REF!+#REF!+#REF!+#REF!+#REF!+#REF!+#REF!</f>
        <v>#REF!</v>
      </c>
      <c r="J171" s="31"/>
      <c r="K171" s="55" t="n">
        <f aca="false">SUM(K172)</f>
        <v>631465</v>
      </c>
      <c r="L171" s="55" t="n">
        <f aca="false">SUM(L172)</f>
        <v>28112</v>
      </c>
      <c r="M171" s="60" t="n">
        <f aca="false">SUM(M172)</f>
        <v>32688</v>
      </c>
    </row>
    <row r="172" s="26" customFormat="true" ht="45" hidden="false" customHeight="false" outlineLevel="0" collapsed="false">
      <c r="C172" s="63" t="s">
        <v>155</v>
      </c>
      <c r="D172" s="142" t="s">
        <v>16</v>
      </c>
      <c r="E172" s="142" t="s">
        <v>153</v>
      </c>
      <c r="F172" s="142" t="s">
        <v>17</v>
      </c>
      <c r="G172" s="142" t="s">
        <v>156</v>
      </c>
      <c r="H172" s="142"/>
      <c r="I172" s="143" t="e">
        <f aca="false">#REF!</f>
        <v>#REF!</v>
      </c>
      <c r="J172" s="144"/>
      <c r="K172" s="55" t="n">
        <f aca="false">SUM(K173)</f>
        <v>631465</v>
      </c>
      <c r="L172" s="55" t="n">
        <f aca="false">SUM(L173)</f>
        <v>28112</v>
      </c>
      <c r="M172" s="60" t="n">
        <f aca="false">SUM(M173)</f>
        <v>32688</v>
      </c>
    </row>
    <row r="173" s="26" customFormat="true" ht="45" hidden="false" customHeight="false" outlineLevel="0" collapsed="false">
      <c r="C173" s="145" t="s">
        <v>157</v>
      </c>
      <c r="D173" s="48" t="s">
        <v>16</v>
      </c>
      <c r="E173" s="48" t="s">
        <v>153</v>
      </c>
      <c r="F173" s="48" t="s">
        <v>17</v>
      </c>
      <c r="G173" s="48" t="s">
        <v>158</v>
      </c>
      <c r="H173" s="48"/>
      <c r="I173" s="53"/>
      <c r="J173" s="23"/>
      <c r="K173" s="55" t="n">
        <f aca="false">SUM(K174)</f>
        <v>631465</v>
      </c>
      <c r="L173" s="55" t="n">
        <f aca="false">SUM(L174)</f>
        <v>28112</v>
      </c>
      <c r="M173" s="60" t="n">
        <f aca="false">SUM(M174)</f>
        <v>32688</v>
      </c>
    </row>
    <row r="174" s="26" customFormat="true" ht="30" hidden="false" customHeight="false" outlineLevel="0" collapsed="false">
      <c r="C174" s="145" t="s">
        <v>159</v>
      </c>
      <c r="D174" s="48" t="s">
        <v>16</v>
      </c>
      <c r="E174" s="48" t="s">
        <v>153</v>
      </c>
      <c r="F174" s="48" t="s">
        <v>17</v>
      </c>
      <c r="G174" s="142" t="s">
        <v>160</v>
      </c>
      <c r="H174" s="48"/>
      <c r="I174" s="53" t="e">
        <f aca="false">#REF!+#REF!+#REF!+#REF!+#REF!</f>
        <v>#REF!</v>
      </c>
      <c r="J174" s="23"/>
      <c r="K174" s="55" t="n">
        <f aca="false">SUM(K175)</f>
        <v>631465</v>
      </c>
      <c r="L174" s="55" t="n">
        <f aca="false">SUM(L175)</f>
        <v>28112</v>
      </c>
      <c r="M174" s="60" t="n">
        <f aca="false">SUM(M175)</f>
        <v>32688</v>
      </c>
    </row>
    <row r="175" s="26" customFormat="true" ht="30" hidden="false" customHeight="false" outlineLevel="0" collapsed="false">
      <c r="C175" s="52" t="s">
        <v>47</v>
      </c>
      <c r="D175" s="47" t="s">
        <v>16</v>
      </c>
      <c r="E175" s="48" t="s">
        <v>153</v>
      </c>
      <c r="F175" s="48" t="s">
        <v>17</v>
      </c>
      <c r="G175" s="142" t="s">
        <v>161</v>
      </c>
      <c r="H175" s="38" t="s">
        <v>48</v>
      </c>
      <c r="I175" s="53" t="e">
        <f aca="false">I176</f>
        <v>#REF!</v>
      </c>
      <c r="J175" s="23"/>
      <c r="K175" s="55" t="n">
        <f aca="false">SUM(K176)</f>
        <v>631465</v>
      </c>
      <c r="L175" s="55" t="n">
        <f aca="false">SUM(L176)</f>
        <v>28112</v>
      </c>
      <c r="M175" s="60" t="n">
        <f aca="false">SUM(M176)</f>
        <v>32688</v>
      </c>
    </row>
    <row r="176" s="26" customFormat="true" ht="30" hidden="false" customHeight="false" outlineLevel="0" collapsed="false">
      <c r="C176" s="52" t="s">
        <v>49</v>
      </c>
      <c r="D176" s="47" t="s">
        <v>16</v>
      </c>
      <c r="E176" s="48" t="s">
        <v>153</v>
      </c>
      <c r="F176" s="48" t="s">
        <v>17</v>
      </c>
      <c r="G176" s="142" t="s">
        <v>161</v>
      </c>
      <c r="H176" s="48" t="s">
        <v>50</v>
      </c>
      <c r="I176" s="53" t="e">
        <f aca="false">#REF!+#REF!+I177</f>
        <v>#REF!</v>
      </c>
      <c r="J176" s="23"/>
      <c r="K176" s="55" t="n">
        <f aca="false">SUM(K177+K185)</f>
        <v>631465</v>
      </c>
      <c r="L176" s="55" t="n">
        <f aca="false">SUM(L177+L185)</f>
        <v>28112</v>
      </c>
      <c r="M176" s="60" t="n">
        <f aca="false">SUM(M177+M185)</f>
        <v>32688</v>
      </c>
    </row>
    <row r="177" s="26" customFormat="true" ht="30" hidden="false" customHeight="false" outlineLevel="0" collapsed="false">
      <c r="C177" s="52" t="s">
        <v>58</v>
      </c>
      <c r="D177" s="47" t="s">
        <v>16</v>
      </c>
      <c r="E177" s="48" t="s">
        <v>153</v>
      </c>
      <c r="F177" s="48" t="s">
        <v>17</v>
      </c>
      <c r="G177" s="142" t="s">
        <v>161</v>
      </c>
      <c r="H177" s="38" t="s">
        <v>59</v>
      </c>
      <c r="I177" s="53" t="e">
        <f aca="false">#REF!</f>
        <v>#REF!</v>
      </c>
      <c r="J177" s="23"/>
      <c r="K177" s="55" t="n">
        <f aca="false">SUM(K178+K181)</f>
        <v>437465</v>
      </c>
      <c r="L177" s="55" t="n">
        <f aca="false">SUM(L178+L181)</f>
        <v>28112</v>
      </c>
      <c r="M177" s="60" t="n">
        <f aca="false">SUM(M178+M181)</f>
        <v>32688</v>
      </c>
    </row>
    <row r="178" s="26" customFormat="true" ht="15" hidden="false" customHeight="false" outlineLevel="0" collapsed="false">
      <c r="C178" s="52" t="s">
        <v>32</v>
      </c>
      <c r="D178" s="47" t="s">
        <v>16</v>
      </c>
      <c r="E178" s="48" t="s">
        <v>153</v>
      </c>
      <c r="F178" s="48" t="s">
        <v>17</v>
      </c>
      <c r="G178" s="142" t="s">
        <v>161</v>
      </c>
      <c r="H178" s="48" t="s">
        <v>59</v>
      </c>
      <c r="I178" s="53"/>
      <c r="J178" s="23" t="n">
        <v>200</v>
      </c>
      <c r="K178" s="55" t="n">
        <f aca="false">SUM(K179)</f>
        <v>337465</v>
      </c>
      <c r="L178" s="55" t="n">
        <f aca="false">SUM(L179)</f>
        <v>28112</v>
      </c>
      <c r="M178" s="60" t="n">
        <f aca="false">SUM(M179)</f>
        <v>32688</v>
      </c>
    </row>
    <row r="179" s="26" customFormat="true" ht="15" hidden="false" customHeight="false" outlineLevel="0" collapsed="false">
      <c r="C179" s="52" t="s">
        <v>53</v>
      </c>
      <c r="D179" s="47" t="s">
        <v>16</v>
      </c>
      <c r="E179" s="48" t="s">
        <v>153</v>
      </c>
      <c r="F179" s="48" t="s">
        <v>17</v>
      </c>
      <c r="G179" s="142" t="s">
        <v>161</v>
      </c>
      <c r="H179" s="48" t="s">
        <v>59</v>
      </c>
      <c r="I179" s="53"/>
      <c r="J179" s="23" t="n">
        <v>220</v>
      </c>
      <c r="K179" s="55" t="n">
        <f aca="false">SUM(K180)</f>
        <v>337465</v>
      </c>
      <c r="L179" s="55" t="n">
        <f aca="false">SUM(L180)</f>
        <v>28112</v>
      </c>
      <c r="M179" s="60" t="n">
        <f aca="false">SUM(M180)</f>
        <v>32688</v>
      </c>
    </row>
    <row r="180" s="26" customFormat="true" ht="15" hidden="false" customHeight="false" outlineLevel="0" collapsed="false">
      <c r="C180" s="52" t="s">
        <v>162</v>
      </c>
      <c r="D180" s="47" t="s">
        <v>16</v>
      </c>
      <c r="E180" s="48" t="s">
        <v>153</v>
      </c>
      <c r="F180" s="48" t="s">
        <v>17</v>
      </c>
      <c r="G180" s="142" t="s">
        <v>161</v>
      </c>
      <c r="H180" s="48" t="s">
        <v>59</v>
      </c>
      <c r="I180" s="53"/>
      <c r="J180" s="23" t="n">
        <v>225</v>
      </c>
      <c r="K180" s="55" t="n">
        <v>337465</v>
      </c>
      <c r="L180" s="55" t="n">
        <v>28112</v>
      </c>
      <c r="M180" s="60" t="n">
        <v>32688</v>
      </c>
    </row>
    <row r="181" s="26" customFormat="true" ht="15" hidden="false" customHeight="false" outlineLevel="0" collapsed="false">
      <c r="C181" s="52" t="s">
        <v>61</v>
      </c>
      <c r="D181" s="47" t="s">
        <v>16</v>
      </c>
      <c r="E181" s="48" t="s">
        <v>153</v>
      </c>
      <c r="F181" s="48" t="s">
        <v>17</v>
      </c>
      <c r="G181" s="142" t="s">
        <v>161</v>
      </c>
      <c r="H181" s="48" t="s">
        <v>59</v>
      </c>
      <c r="I181" s="53"/>
      <c r="J181" s="23" t="n">
        <v>300</v>
      </c>
      <c r="K181" s="55" t="n">
        <f aca="false">SUM(K182)</f>
        <v>100000</v>
      </c>
      <c r="L181" s="55" t="n">
        <v>0</v>
      </c>
      <c r="M181" s="55" t="n">
        <v>0</v>
      </c>
    </row>
    <row r="182" s="26" customFormat="true" ht="15" hidden="false" customHeight="false" outlineLevel="0" collapsed="false">
      <c r="C182" s="52" t="s">
        <v>56</v>
      </c>
      <c r="D182" s="47" t="s">
        <v>16</v>
      </c>
      <c r="E182" s="48" t="s">
        <v>153</v>
      </c>
      <c r="F182" s="48" t="s">
        <v>17</v>
      </c>
      <c r="G182" s="142" t="s">
        <v>161</v>
      </c>
      <c r="H182" s="48" t="s">
        <v>59</v>
      </c>
      <c r="I182" s="53"/>
      <c r="J182" s="23" t="n">
        <v>340</v>
      </c>
      <c r="K182" s="55" t="n">
        <f aca="false">SUM(K183:K184)</f>
        <v>100000</v>
      </c>
      <c r="L182" s="55" t="n">
        <v>0</v>
      </c>
      <c r="M182" s="55" t="n">
        <v>0</v>
      </c>
    </row>
    <row r="183" s="26" customFormat="true" ht="30" hidden="false" customHeight="false" outlineLevel="0" collapsed="false">
      <c r="C183" s="52" t="s">
        <v>62</v>
      </c>
      <c r="D183" s="47" t="s">
        <v>16</v>
      </c>
      <c r="E183" s="48" t="s">
        <v>153</v>
      </c>
      <c r="F183" s="48" t="s">
        <v>17</v>
      </c>
      <c r="G183" s="142" t="s">
        <v>161</v>
      </c>
      <c r="H183" s="48" t="s">
        <v>59</v>
      </c>
      <c r="I183" s="53"/>
      <c r="J183" s="23" t="n">
        <v>344</v>
      </c>
      <c r="K183" s="55" t="n">
        <v>50000</v>
      </c>
      <c r="L183" s="55" t="n">
        <v>0</v>
      </c>
      <c r="M183" s="55" t="n">
        <v>0</v>
      </c>
    </row>
    <row r="184" s="26" customFormat="true" ht="30" hidden="false" customHeight="false" outlineLevel="0" collapsed="false">
      <c r="C184" s="52" t="s">
        <v>57</v>
      </c>
      <c r="D184" s="47" t="s">
        <v>16</v>
      </c>
      <c r="E184" s="48" t="s">
        <v>153</v>
      </c>
      <c r="F184" s="48" t="s">
        <v>17</v>
      </c>
      <c r="G184" s="142" t="s">
        <v>161</v>
      </c>
      <c r="H184" s="48" t="s">
        <v>59</v>
      </c>
      <c r="I184" s="53"/>
      <c r="J184" s="23" t="n">
        <v>346</v>
      </c>
      <c r="K184" s="55" t="n">
        <v>50000</v>
      </c>
      <c r="L184" s="55" t="n">
        <v>0</v>
      </c>
      <c r="M184" s="55" t="n">
        <v>0</v>
      </c>
    </row>
    <row r="185" s="26" customFormat="true" ht="15" hidden="false" customHeight="false" outlineLevel="0" collapsed="false">
      <c r="C185" s="52" t="s">
        <v>163</v>
      </c>
      <c r="D185" s="47" t="s">
        <v>16</v>
      </c>
      <c r="E185" s="48" t="s">
        <v>153</v>
      </c>
      <c r="F185" s="48" t="s">
        <v>17</v>
      </c>
      <c r="G185" s="142" t="s">
        <v>161</v>
      </c>
      <c r="H185" s="38" t="s">
        <v>164</v>
      </c>
      <c r="I185" s="53"/>
      <c r="J185" s="23"/>
      <c r="K185" s="61" t="n">
        <f aca="false">SUM(K186)</f>
        <v>194000</v>
      </c>
      <c r="L185" s="61" t="n">
        <f aca="false">SUM(L186)</f>
        <v>0</v>
      </c>
      <c r="M185" s="61" t="n">
        <f aca="false">SUM(M186)</f>
        <v>0</v>
      </c>
    </row>
    <row r="186" s="26" customFormat="true" ht="15" hidden="false" customHeight="false" outlineLevel="0" collapsed="false">
      <c r="C186" s="52" t="s">
        <v>32</v>
      </c>
      <c r="D186" s="47" t="s">
        <v>16</v>
      </c>
      <c r="E186" s="48" t="s">
        <v>153</v>
      </c>
      <c r="F186" s="48" t="s">
        <v>17</v>
      </c>
      <c r="G186" s="142" t="s">
        <v>161</v>
      </c>
      <c r="H186" s="48" t="s">
        <v>164</v>
      </c>
      <c r="I186" s="53"/>
      <c r="J186" s="23" t="n">
        <v>200</v>
      </c>
      <c r="K186" s="61" t="n">
        <f aca="false">SUM(K187)</f>
        <v>194000</v>
      </c>
      <c r="L186" s="61" t="n">
        <f aca="false">SUM(L187)</f>
        <v>0</v>
      </c>
      <c r="M186" s="61" t="n">
        <f aca="false">SUM(M187)</f>
        <v>0</v>
      </c>
    </row>
    <row r="187" s="26" customFormat="true" ht="15" hidden="false" customHeight="false" outlineLevel="0" collapsed="false">
      <c r="C187" s="52" t="s">
        <v>53</v>
      </c>
      <c r="D187" s="47" t="s">
        <v>16</v>
      </c>
      <c r="E187" s="48" t="s">
        <v>153</v>
      </c>
      <c r="F187" s="48" t="s">
        <v>17</v>
      </c>
      <c r="G187" s="142" t="s">
        <v>161</v>
      </c>
      <c r="H187" s="48" t="s">
        <v>164</v>
      </c>
      <c r="I187" s="53"/>
      <c r="J187" s="23" t="n">
        <v>220</v>
      </c>
      <c r="K187" s="61" t="n">
        <f aca="false">SUM(K188)</f>
        <v>194000</v>
      </c>
      <c r="L187" s="61" t="n">
        <f aca="false">SUM(L188)</f>
        <v>0</v>
      </c>
      <c r="M187" s="61" t="n">
        <f aca="false">SUM(M188)</f>
        <v>0</v>
      </c>
    </row>
    <row r="188" s="26" customFormat="true" ht="15" hidden="false" customHeight="false" outlineLevel="0" collapsed="false">
      <c r="C188" s="52" t="s">
        <v>165</v>
      </c>
      <c r="D188" s="47" t="s">
        <v>16</v>
      </c>
      <c r="E188" s="48" t="s">
        <v>153</v>
      </c>
      <c r="F188" s="48" t="s">
        <v>17</v>
      </c>
      <c r="G188" s="142" t="s">
        <v>161</v>
      </c>
      <c r="H188" s="48" t="s">
        <v>164</v>
      </c>
      <c r="I188" s="53"/>
      <c r="J188" s="23" t="n">
        <v>223</v>
      </c>
      <c r="K188" s="61" t="n">
        <v>194000</v>
      </c>
      <c r="L188" s="61" t="n">
        <v>0</v>
      </c>
      <c r="M188" s="61" t="n">
        <v>0</v>
      </c>
    </row>
    <row r="189" s="26" customFormat="true" ht="14.25" hidden="false" customHeight="false" outlineLevel="0" collapsed="false">
      <c r="C189" s="146" t="s">
        <v>166</v>
      </c>
      <c r="D189" s="37" t="s">
        <v>16</v>
      </c>
      <c r="E189" s="38" t="s">
        <v>118</v>
      </c>
      <c r="F189" s="38" t="s">
        <v>17</v>
      </c>
      <c r="G189" s="38"/>
      <c r="H189" s="140"/>
      <c r="I189" s="54"/>
      <c r="J189" s="31"/>
      <c r="K189" s="81" t="n">
        <f aca="false">SUM(K190)</f>
        <v>23800</v>
      </c>
      <c r="L189" s="81" t="n">
        <v>23800</v>
      </c>
      <c r="M189" s="94" t="n">
        <v>23800</v>
      </c>
    </row>
    <row r="190" s="26" customFormat="true" ht="28.5" hidden="false" customHeight="false" outlineLevel="0" collapsed="false">
      <c r="C190" s="146" t="s">
        <v>167</v>
      </c>
      <c r="D190" s="37" t="s">
        <v>16</v>
      </c>
      <c r="E190" s="38" t="s">
        <v>118</v>
      </c>
      <c r="F190" s="38" t="s">
        <v>17</v>
      </c>
      <c r="G190" s="38" t="s">
        <v>168</v>
      </c>
      <c r="H190" s="140"/>
      <c r="I190" s="54"/>
      <c r="J190" s="31"/>
      <c r="K190" s="61" t="n">
        <f aca="false">SUM(K191)</f>
        <v>23800</v>
      </c>
      <c r="L190" s="61" t="n">
        <v>23800</v>
      </c>
      <c r="M190" s="62" t="n">
        <v>23800</v>
      </c>
    </row>
    <row r="191" s="26" customFormat="true" ht="30" hidden="false" customHeight="false" outlineLevel="0" collapsed="false">
      <c r="C191" s="137" t="s">
        <v>169</v>
      </c>
      <c r="D191" s="47" t="s">
        <v>16</v>
      </c>
      <c r="E191" s="48" t="s">
        <v>118</v>
      </c>
      <c r="F191" s="48" t="s">
        <v>17</v>
      </c>
      <c r="G191" s="48" t="s">
        <v>170</v>
      </c>
      <c r="H191" s="140" t="n">
        <v>300</v>
      </c>
      <c r="I191" s="53"/>
      <c r="J191" s="23"/>
      <c r="K191" s="61" t="n">
        <f aca="false">SUM(K192)</f>
        <v>23800</v>
      </c>
      <c r="L191" s="61" t="n">
        <v>23800</v>
      </c>
      <c r="M191" s="62" t="n">
        <v>23800</v>
      </c>
    </row>
    <row r="192" s="26" customFormat="true" ht="15" hidden="false" customHeight="false" outlineLevel="0" collapsed="false">
      <c r="C192" s="137" t="s">
        <v>171</v>
      </c>
      <c r="D192" s="47" t="s">
        <v>16</v>
      </c>
      <c r="E192" s="48" t="s">
        <v>118</v>
      </c>
      <c r="F192" s="48" t="s">
        <v>17</v>
      </c>
      <c r="G192" s="48" t="s">
        <v>170</v>
      </c>
      <c r="H192" s="22" t="n">
        <v>312</v>
      </c>
      <c r="I192" s="53"/>
      <c r="J192" s="23"/>
      <c r="K192" s="61" t="n">
        <f aca="false">SUM(K193)</f>
        <v>23800</v>
      </c>
      <c r="L192" s="61" t="n">
        <v>23800</v>
      </c>
      <c r="M192" s="62" t="n">
        <v>23800</v>
      </c>
    </row>
    <row r="193" s="26" customFormat="true" ht="15" hidden="false" customHeight="false" outlineLevel="0" collapsed="false">
      <c r="C193" s="137" t="s">
        <v>32</v>
      </c>
      <c r="D193" s="47" t="s">
        <v>16</v>
      </c>
      <c r="E193" s="48" t="s">
        <v>118</v>
      </c>
      <c r="F193" s="48" t="s">
        <v>17</v>
      </c>
      <c r="G193" s="48" t="s">
        <v>170</v>
      </c>
      <c r="H193" s="22" t="n">
        <v>312</v>
      </c>
      <c r="I193" s="53"/>
      <c r="J193" s="23" t="n">
        <v>200</v>
      </c>
      <c r="K193" s="61" t="n">
        <f aca="false">SUM(K194)</f>
        <v>23800</v>
      </c>
      <c r="L193" s="61" t="n">
        <v>23800</v>
      </c>
      <c r="M193" s="62" t="n">
        <v>23800</v>
      </c>
    </row>
    <row r="194" s="26" customFormat="true" ht="15" hidden="false" customHeight="false" outlineLevel="0" collapsed="false">
      <c r="C194" s="137" t="s">
        <v>45</v>
      </c>
      <c r="D194" s="47" t="s">
        <v>16</v>
      </c>
      <c r="E194" s="48" t="s">
        <v>118</v>
      </c>
      <c r="F194" s="48" t="s">
        <v>17</v>
      </c>
      <c r="G194" s="48" t="s">
        <v>170</v>
      </c>
      <c r="H194" s="22" t="n">
        <v>312</v>
      </c>
      <c r="I194" s="53"/>
      <c r="J194" s="23" t="n">
        <v>260</v>
      </c>
      <c r="K194" s="61" t="n">
        <f aca="false">SUM(K195)</f>
        <v>23800</v>
      </c>
      <c r="L194" s="61" t="n">
        <v>23800</v>
      </c>
      <c r="M194" s="62" t="n">
        <v>23800</v>
      </c>
    </row>
    <row r="195" s="26" customFormat="true" ht="30" hidden="false" customHeight="false" outlineLevel="0" collapsed="false">
      <c r="C195" s="137" t="s">
        <v>172</v>
      </c>
      <c r="D195" s="47" t="s">
        <v>16</v>
      </c>
      <c r="E195" s="48" t="s">
        <v>118</v>
      </c>
      <c r="F195" s="48" t="s">
        <v>17</v>
      </c>
      <c r="G195" s="48" t="s">
        <v>170</v>
      </c>
      <c r="H195" s="22" t="n">
        <v>312</v>
      </c>
      <c r="I195" s="53"/>
      <c r="J195" s="23" t="n">
        <v>264</v>
      </c>
      <c r="K195" s="61" t="n">
        <v>23800</v>
      </c>
      <c r="L195" s="61" t="n">
        <v>23800</v>
      </c>
      <c r="M195" s="62" t="n">
        <v>23800</v>
      </c>
    </row>
    <row r="196" customFormat="false" ht="15.75" hidden="false" customHeight="true" outlineLevel="0" collapsed="false">
      <c r="C196" s="114" t="s">
        <v>173</v>
      </c>
      <c r="D196" s="37"/>
      <c r="E196" s="38"/>
      <c r="F196" s="38"/>
      <c r="G196" s="38"/>
      <c r="H196" s="38"/>
      <c r="I196" s="54"/>
      <c r="J196" s="31"/>
      <c r="K196" s="57" t="n">
        <f aca="false">SUM(K7+K118+K131+K142+K153+K170+K189)</f>
        <v>2810275</v>
      </c>
      <c r="L196" s="57" t="n">
        <f aca="false">SUM(L5)</f>
        <v>1047545</v>
      </c>
      <c r="M196" s="58" t="n">
        <f aca="false">SUM(M5)</f>
        <v>1047169</v>
      </c>
    </row>
    <row r="197" customFormat="false" ht="10.5" hidden="false" customHeight="true" outlineLevel="0" collapsed="false">
      <c r="I197" s="147"/>
      <c r="J197" s="148"/>
      <c r="K197" s="149"/>
      <c r="L197" s="149"/>
      <c r="M197" s="149"/>
    </row>
    <row r="198" customFormat="false" ht="14.25" hidden="false" customHeight="true" outlineLevel="0" collapsed="false">
      <c r="C198" s="1" t="s">
        <v>174</v>
      </c>
      <c r="D198" s="150"/>
      <c r="E198" s="150"/>
      <c r="F198" s="150"/>
      <c r="G198" s="150"/>
      <c r="H198" s="150"/>
      <c r="I198" s="150"/>
      <c r="J198" s="150"/>
    </row>
    <row r="199" customFormat="false" ht="15.75" hidden="false" customHeight="false" outlineLevel="0" collapsed="false">
      <c r="C199" s="151" t="s">
        <v>175</v>
      </c>
    </row>
    <row r="200" customFormat="false" ht="15.75" hidden="false" customHeight="false" outlineLevel="0" collapsed="false">
      <c r="C200" s="1" t="s">
        <v>176</v>
      </c>
      <c r="G200" s="3" t="s">
        <v>177</v>
      </c>
    </row>
  </sheetData>
  <mergeCells count="2">
    <mergeCell ref="C1:K1"/>
    <mergeCell ref="D198:J198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6:49:00Z</dcterms:created>
  <dc:creator>User</dc:creator>
  <dc:description/>
  <dc:language>en-US</dc:language>
  <cp:lastModifiedBy>LION</cp:lastModifiedBy>
  <cp:lastPrinted>2024-01-19T11:21:00Z</cp:lastPrinted>
  <dcterms:modified xsi:type="dcterms:W3CDTF">2025-01-24T06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DF4C4C7D249A389B407FD3F15E632_12</vt:lpwstr>
  </property>
  <property fmtid="{D5CDD505-2E9C-101B-9397-08002B2CF9AE}" pid="3" name="KSOProductBuildVer">
    <vt:lpwstr>1049-12.2.0.19805</vt:lpwstr>
  </property>
</Properties>
</file>